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7" activeTab="7"/>
  </bookViews>
  <sheets>
    <sheet name="Лист1" sheetId="1" state="hidden" r:id="rId2"/>
    <sheet name="Медицинское (2)" sheetId="2" state="hidden" r:id="rId3"/>
    <sheet name="Лист2" sheetId="3" state="hidden" r:id="rId4"/>
    <sheet name="Медицинское" sheetId="4" state="hidden" r:id="rId5"/>
    <sheet name="Немедицинское" sheetId="5" state="hidden" r:id="rId6"/>
    <sheet name="Лист3" sheetId="6" state="hidden" r:id="rId7"/>
    <sheet name="2015" sheetId="7" state="hidden" r:id="rId8"/>
    <sheet name="Лист4" sheetId="8" state="visible" r:id="rId9"/>
  </sheets>
  <externalReferences>
    <externalReference r:id="rId10"/>
  </externalReferences>
  <definedNames>
    <definedName function="false" hidden="false" localSheetId="1" name="Print_Area" vbProcedure="false">'Медицинское (2)'!$A$39:$N$52</definedName>
    <definedName function="false" hidden="false" localSheetId="3" name="Print_Area" vbProcedure="false">Медицинское!$A$16:$N$19</definedName>
    <definedName function="false" hidden="false" localSheetId="4" name="Print_Area" vbProcedure="false">Немедицинское!$A$1:$O$39</definedName>
    <definedName function="false" hidden="false" localSheetId="5" name="Print_Area" vbProcedure="false">Лист3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50">
  <si>
    <t xml:space="preserve">ПОВЫСИЛИ КВАЛИФИКАЦИЮ В  2001 ГОДУ</t>
  </si>
  <si>
    <t xml:space="preserve">СРЕДНИЕ МЕДИЦИНСКИЕ РАБОТНИКИ ПО </t>
  </si>
  <si>
    <t xml:space="preserve">ПО МУЗ "ОНКОЛОГИЧЕСКИЙ  ДИСПАНСЕР"</t>
  </si>
  <si>
    <t xml:space="preserve">Наименование  должностей</t>
  </si>
  <si>
    <t xml:space="preserve">Средние  образовательные  медицинские учреждения</t>
  </si>
  <si>
    <t xml:space="preserve">Выездные циклы</t>
  </si>
  <si>
    <t xml:space="preserve">Получили  сертификат специалиста</t>
  </si>
  <si>
    <t xml:space="preserve">Сыктывкарский</t>
  </si>
  <si>
    <t xml:space="preserve">Ухтинское</t>
  </si>
  <si>
    <t xml:space="preserve">Воркутинское</t>
  </si>
  <si>
    <t xml:space="preserve">медколледж</t>
  </si>
  <si>
    <t xml:space="preserve">медучилище</t>
  </si>
  <si>
    <t xml:space="preserve">Средний  медперсо</t>
  </si>
  <si>
    <t xml:space="preserve">нал  всего в т.числе</t>
  </si>
  <si>
    <t xml:space="preserve">по специальностям</t>
  </si>
  <si>
    <t xml:space="preserve">Медицинские сестры</t>
  </si>
  <si>
    <t xml:space="preserve">организаторы</t>
  </si>
  <si>
    <t xml:space="preserve">здравоохранения</t>
  </si>
  <si>
    <t xml:space="preserve">Акушерки</t>
  </si>
  <si>
    <t xml:space="preserve">Фельдшера</t>
  </si>
  <si>
    <t xml:space="preserve">Зубные врачи</t>
  </si>
  <si>
    <t xml:space="preserve">Зубные техники</t>
  </si>
  <si>
    <t xml:space="preserve">Лаборанты КДЛ</t>
  </si>
  <si>
    <t xml:space="preserve">Фельдшеры-</t>
  </si>
  <si>
    <t xml:space="preserve">лаборанты</t>
  </si>
  <si>
    <t xml:space="preserve">Рентгенлаборанты</t>
  </si>
  <si>
    <t xml:space="preserve">Медицинские  </t>
  </si>
  <si>
    <t xml:space="preserve">статистики</t>
  </si>
  <si>
    <t xml:space="preserve">Прочие</t>
  </si>
  <si>
    <t xml:space="preserve">Главный врач онкодиспансера                            А.М.ВОЛЬ</t>
  </si>
  <si>
    <t xml:space="preserve">Исп.Рихельгоф И.И.</t>
  </si>
  <si>
    <t xml:space="preserve">тел.9-12-95</t>
  </si>
  <si>
    <t xml:space="preserve"> С  П   И   С   О   К</t>
  </si>
  <si>
    <t xml:space="preserve">врачей  с высшим медицинским образованием</t>
  </si>
  <si>
    <t xml:space="preserve">ПО ГУ РК "ВОРКУТИНСКИЙ ОНКОЛОГИЧЕСКИЙ ДИСПАНСЕР"</t>
  </si>
  <si>
    <t xml:space="preserve">на 1.01.2007года</t>
  </si>
  <si>
    <t xml:space="preserve">№ п/п</t>
  </si>
  <si>
    <t xml:space="preserve">Ф.И.О.</t>
  </si>
  <si>
    <t xml:space="preserve">Дата рождения</t>
  </si>
  <si>
    <t xml:space="preserve">Национальность</t>
  </si>
  <si>
    <t xml:space="preserve">Какое учебное заведение окончил (год окончания, факультет, специальность, номер диплома)</t>
  </si>
  <si>
    <t xml:space="preserve">Занимаемая должность (с какого времени работает, число, месяц, год)</t>
  </si>
  <si>
    <t xml:space="preserve">Специальность</t>
  </si>
  <si>
    <t xml:space="preserve"> Последипломная подготовка</t>
  </si>
  <si>
    <t xml:space="preserve">Наличие сертификата</t>
  </si>
  <si>
    <t xml:space="preserve">Наличие квалификационной категории,     указать дату   аттестации</t>
  </si>
  <si>
    <t xml:space="preserve">Какие имеет награды, медали, почетные грамоты РК, РФ, год награждения</t>
  </si>
  <si>
    <t xml:space="preserve">Специализация или усовершенствование, специальность, база обучения</t>
  </si>
  <si>
    <t xml:space="preserve">Прохождение интернатуры, ординатуры, специальность, год обучения</t>
  </si>
  <si>
    <t xml:space="preserve">Ученая степень</t>
  </si>
  <si>
    <t xml:space="preserve">По основной специальности, год, кем выдан, номер</t>
  </si>
  <si>
    <t xml:space="preserve">По совмещаемой специальности, год, кем выдан, номер</t>
  </si>
  <si>
    <t xml:space="preserve">ВОЛЬ                 АЛЕКСЕЙ             МИХАЙЛОВИЧ</t>
  </si>
  <si>
    <t xml:space="preserve">07.05.    1938г</t>
  </si>
  <si>
    <t xml:space="preserve">русский</t>
  </si>
  <si>
    <t xml:space="preserve">Архангельский мединститут в 1962г.лечебный факультет П-795687 врач-лечебник</t>
  </si>
  <si>
    <t xml:space="preserve">Главный врач 23.03.1970г.</t>
  </si>
  <si>
    <t xml:space="preserve">Организация здравоохранения и общественное здоровье 23.03.70г</t>
  </si>
  <si>
    <t xml:space="preserve">2002г.усовершенствование по организации здравоохранения.г.Сыктывкар,    20дней ,Северный ГМУ                                2004г выездной цикл по эндоскопии  в г.Воркуте .3 недели Ярославская ГМА 2005г.усовершенствование по онкологии,144часа РМА г.Москва,выездной цикл в г.Сыктывкаре                           </t>
  </si>
  <si>
    <t xml:space="preserve">нет</t>
  </si>
  <si>
    <t xml:space="preserve">А-1291439. "Соц.гигиена и  организация  здравоохранения"Северным ГМУ 30.11.2002г</t>
  </si>
  <si>
    <t xml:space="preserve">А-0713349  эндоскопия  5.11.2004г. ЯГМА            РМА-112228  онкология 9.06.2005г. РМА г.Москва</t>
  </si>
  <si>
    <t xml:space="preserve"> 1категория по органицации здравоохранения 17.06.2004г </t>
  </si>
  <si>
    <t xml:space="preserve">1975г.  "Отличник здравоохранения  1988г. "Заслуженный врач КОМИ"  1987г.  Ветеран Воркуты  1998г.  Почетная грамота Минздрава РК  1987г.  -2003г.   Ветеран Воркуты</t>
  </si>
  <si>
    <t xml:space="preserve">ПЕТРОВ                            ВЛАДИМИР ГРИГОРЬЕВИЧ</t>
  </si>
  <si>
    <t xml:space="preserve">21.03.    1954г</t>
  </si>
  <si>
    <t xml:space="preserve">Архангельский мединститут  Лечебный факультет  Врач-лечебник,1977г. В-1 514456</t>
  </si>
  <si>
    <t xml:space="preserve">Заместитель главного врача по лечебной работе 04.04.1998г.</t>
  </si>
  <si>
    <t xml:space="preserve">Организация   здравоохране- ния и общест-   венное здоровье  04.04.1998г</t>
  </si>
  <si>
    <t xml:space="preserve"> 2003г повышение квалификации по "ВИЧ-инфекция" Ярославская ГМА 10дней выездной цикл в Воркуте.                                            2004г усовершенствование "Общественное здоровье и организация здравоохранения" 144 часа.Выездной цикл в Воркуте.Ярославская ГМА.  2005г-усовершенствование "Онкология" - 144 часа.Выездной цикл в г.Сыктывкаре РМА г.Москва.</t>
  </si>
  <si>
    <t xml:space="preserve">Интернатура  "Хирургия"  Архангельская центральная больница им.Семашко  1977г.-1978г.</t>
  </si>
  <si>
    <t xml:space="preserve">А-2216766    Организация здравоохранения и общественное  здоровье       13.02.2004г     Ярославская   МА</t>
  </si>
  <si>
    <t xml:space="preserve">РМА-111467 онкология РМА г.Москваподтвержден  9.06.2005г</t>
  </si>
  <si>
    <t xml:space="preserve">Высшая категория по специальности "Онкология"  подтверждена  21.02.2006г</t>
  </si>
  <si>
    <t xml:space="preserve">2001г.Почетная грамота  Минздрава Республики КОМИ</t>
  </si>
  <si>
    <t xml:space="preserve">ЯГОВНИКОВ               ВЛАДИМИР              ЕГОРОВИЧ</t>
  </si>
  <si>
    <t xml:space="preserve">16.02.   1959г</t>
  </si>
  <si>
    <t xml:space="preserve">удмурт</t>
  </si>
  <si>
    <t xml:space="preserve">Пермский мединститут  Лечебный факультет  Врач-лечебник в 1986г.НВ-585139</t>
  </si>
  <si>
    <t xml:space="preserve">врач-        анестезио-  лог реанима-    толог       с 29.07.1997г</t>
  </si>
  <si>
    <t xml:space="preserve">Анестезиология и реаниматология 17.05.1989г</t>
  </si>
  <si>
    <t xml:space="preserve">  2004г выездной цикл усовершенствования по анестезиологии и реаниматологии.- 3 недели. Ярославская МГА.  2006г.усовершенствование "Анестезиология и реаниматология"-144 часа.выездной цикл в г.Сыктывкаре.Кировская ГМА.</t>
  </si>
  <si>
    <t xml:space="preserve">Интернатура на базе Детской больницы г.Воркуты  "Педиатрия" с  1986г-1987г.</t>
  </si>
  <si>
    <t xml:space="preserve">Сертификат А-547302  анестезиоло-гии и реанимато-логии 28.10.2006г.         Кировская ГМА.</t>
  </si>
  <si>
    <t xml:space="preserve"> 1категория по специальности "Анестезиология и реаниматология" 21.06.2006г</t>
  </si>
  <si>
    <t xml:space="preserve">РЕПИН                                            ВИКТОР                    МИХАЙЛОВИЧ</t>
  </si>
  <si>
    <t xml:space="preserve">15.01. 1967г.</t>
  </si>
  <si>
    <t xml:space="preserve">Ярославский мединститут Лечебный факультет Врач-лечебник,1993г.ЦВ-410729</t>
  </si>
  <si>
    <t xml:space="preserve">Врач-эндоскопист 01.01.1997г.</t>
  </si>
  <si>
    <t xml:space="preserve">Эндоскопия 1.01.1997г.</t>
  </si>
  <si>
    <t xml:space="preserve"> 2000г. усовершенствование по онкологии, 144часа  Московский НИИ, выездной цикл в г.Сыктывкаре           2004г выездной цикл усовершенствования по эндоскопии. 3 недели. Ярославская МГА.  2005г-усовершенствование по онкологии .144 часа.РМА г.Москва,выездной цикл в Сыктывкаре</t>
  </si>
  <si>
    <t xml:space="preserve">Интернатура  "Онкология"  Онкодиспансер  г.Воркута с  1993г-1994г.</t>
  </si>
  <si>
    <t xml:space="preserve">Сертификат  А-0713312  по эндоскопии  5.11.2004г.  Ярославская ГМА</t>
  </si>
  <si>
    <t xml:space="preserve">Сертификат РМА-112229 "Онкология" ,  РМА г.Москва  9.06.2005г</t>
  </si>
  <si>
    <t xml:space="preserve">1категория по специальности  "Эндоскопия" 20.06.2003г.  2категория по специальности  "Онкология" 28.04.2004г</t>
  </si>
  <si>
    <t xml:space="preserve">Благодарность Минздрава РК  2006г</t>
  </si>
  <si>
    <t xml:space="preserve">ВЫДРИН              АНДРЕЙ                ИВАНОВИЧ</t>
  </si>
  <si>
    <t xml:space="preserve">08.06.    1969г</t>
  </si>
  <si>
    <t xml:space="preserve">Тюменский мединститут Лечебный факультет  Врач-лечебник,в 1993г.  ЦВ-418159</t>
  </si>
  <si>
    <t xml:space="preserve">Врач-онколог с  18.09.1995г.</t>
  </si>
  <si>
    <t xml:space="preserve">Онкология 18.09.1995г.</t>
  </si>
  <si>
    <t xml:space="preserve"> 2005г.усовершенствование по УЗД, 3 недели.выездной цикл в г.Воркута ,Ярославская ГМА.                            2002г- усовершенствование по онкологии .С-Петербург,    2005г -Усовершенствование "Онкология" -144 часа.Выездной цикл в г.Сыктывкаре, РМА г.Москва</t>
  </si>
  <si>
    <t xml:space="preserve">Интернатура  Акушерство и гинекология в 1994г.  На базе роддома г.Воркуты</t>
  </si>
  <si>
    <t xml:space="preserve">РМА-112227                       "Онкология" Российская мед.академия г.Москва 9.06.2005г</t>
  </si>
  <si>
    <t xml:space="preserve">А-0713238  по УЗД  Ярославская ГМА  18.03.2005г</t>
  </si>
  <si>
    <t xml:space="preserve">2006г Почетная грамота Минздрава РК.</t>
  </si>
  <si>
    <t xml:space="preserve">ВАВИЛОВА            ЭЛЬВИРА             ГЕОРГИЕВНА</t>
  </si>
  <si>
    <t xml:space="preserve">01.12.     1939г</t>
  </si>
  <si>
    <t xml:space="preserve">русская</t>
  </si>
  <si>
    <t xml:space="preserve">Новосибирский мединститут  Лечебный факультет  Врач-лечебник  1966г. Х-483586</t>
  </si>
  <si>
    <t xml:space="preserve">врач-онколог      с 2.01.1987г</t>
  </si>
  <si>
    <t xml:space="preserve">Онкология 02.01.1987г.</t>
  </si>
  <si>
    <t xml:space="preserve">2000г.усовершенствование по онкологии ,144часа  Московский НИИ,выездной цикл в г.Сыктывкаре        2005г-усовершенствование по онкологии, 144часа ,выездной цикл в г.Сыктывкаре,Российская мед.академия г.Москва.</t>
  </si>
  <si>
    <t xml:space="preserve">2 МОЛГМИ им.Пирогова  Ординатура "Акушерство и гинекология" 1973г.-1975г.</t>
  </si>
  <si>
    <t xml:space="preserve">РМА-112226                      "Онкология" Российская мед.академия г.Москва 9.06.2005г</t>
  </si>
  <si>
    <t xml:space="preserve">1категория по специальности  "Онкология"  5.02.2003г.</t>
  </si>
  <si>
    <t xml:space="preserve">1988г.Ветеран труда.  1999г.Ветеран Воркуты.       2005г-Почетная грамота Минздрава РК</t>
  </si>
  <si>
    <t xml:space="preserve">НИКИТИНА       ИРИНА           ВЛАДИМИРОВНА</t>
  </si>
  <si>
    <t xml:space="preserve">28.07.   1980г</t>
  </si>
  <si>
    <t xml:space="preserve">Кировская государственная медицинская     академия.        Лечебное дело.   17.06.2004г        ВСБ-0631052</t>
  </si>
  <si>
    <t xml:space="preserve">врач-онколог  с 10.09.2005г</t>
  </si>
  <si>
    <t xml:space="preserve">Онкология  с 10.09.2005г</t>
  </si>
  <si>
    <t xml:space="preserve">Интернатура "Хирургия"         ГБСМП г.Воркута  с 2.08.2004г  по 30.06.2005г</t>
  </si>
  <si>
    <t xml:space="preserve">А-2296315    "Хирургия"   Кировская гос.медакаде мия         1.07.2005г</t>
  </si>
  <si>
    <t xml:space="preserve">1.</t>
  </si>
  <si>
    <t xml:space="preserve">2.</t>
  </si>
  <si>
    <t xml:space="preserve">3.</t>
  </si>
  <si>
    <t xml:space="preserve">ПОПОВ                   ВАЛЕНТИН              ЕВГЕНЬЕВИЧ</t>
  </si>
  <si>
    <t xml:space="preserve">23.04   1949г</t>
  </si>
  <si>
    <t xml:space="preserve">украинец</t>
  </si>
  <si>
    <t xml:space="preserve">Крымский мединститут  лечебный факультет  Врач-лечебник, 1974г.                            Я - 874960</t>
  </si>
  <si>
    <t xml:space="preserve">Врач-онколог с  14.09.1977г.</t>
  </si>
  <si>
    <t xml:space="preserve"> Онкология 14.09.1977г.</t>
  </si>
  <si>
    <t xml:space="preserve">2000г.усовершенствование по онкологии,144часа  Московский НИИ,выездной цикл в г.Сыктывкаре     2005г-усовершенствование по онкологии,144 часа, РМА г.Москва, выездной цикл в г.Сыктывкаре</t>
  </si>
  <si>
    <t xml:space="preserve">Интернатура  "Хирургия"  Гор.больница 2  г.Николаева  с 1974-1975г.</t>
  </si>
  <si>
    <t xml:space="preserve">РМА-111479 "Онкология"     РМА г.Москва   9.06.2005г</t>
  </si>
  <si>
    <t xml:space="preserve">1994гПочетная грамота МЗ Республики Коми. 2002г"Ветеран Воркуты". 2004г Благодарность Министра здравоохранения РК</t>
  </si>
  <si>
    <t xml:space="preserve">САВЕЛЬЕВ               СЕРГЕЙ                   ВАЛЕРЬЕВИЧ</t>
  </si>
  <si>
    <t xml:space="preserve">04.04   1977г</t>
  </si>
  <si>
    <t xml:space="preserve">чуваш</t>
  </si>
  <si>
    <t xml:space="preserve">Чувашский Государственный университет им.И.Н.Ульянова Врач-лечебник, 2000г. БВС-0351986</t>
  </si>
  <si>
    <t xml:space="preserve">Врач-онколог 29.06.2001г.</t>
  </si>
  <si>
    <t xml:space="preserve">Онкология 29.06.2001г.</t>
  </si>
  <si>
    <t xml:space="preserve">     2002г -усовершенствование по онкологии, 2 месяца, Казанская медакадемия            .2005г-усовершенствование по онкологии, 144 часа, Российская медакадемия г.Москва, выездной цикл в г.Сыктывкаре.</t>
  </si>
  <si>
    <t xml:space="preserve"> Интернатура по хирургии ГБСМП г.Воркута 2001г.</t>
  </si>
  <si>
    <t xml:space="preserve">Сертификат РМА-111482 "Онкология" РМА г.Москва 9.06.2005г</t>
  </si>
  <si>
    <t xml:space="preserve">Вторая квалификационная категория "Онкология" присвоена   13.12.2005г</t>
  </si>
  <si>
    <t xml:space="preserve">СТАХОВА                            ЕЛЕНА  ВАСИЛЬЕВНА</t>
  </si>
  <si>
    <t xml:space="preserve">3.10. 1955г.</t>
  </si>
  <si>
    <t xml:space="preserve">1-й Московский медицинский институт им.И.М.Сеченова .Лечебное дело.  ЖВ № 383356 21.06.1979г</t>
  </si>
  <si>
    <t xml:space="preserve">Зав.поликлиникой- врач-онколог      с 1.11.2006г</t>
  </si>
  <si>
    <t xml:space="preserve">"Онкология"  1.07.1993г</t>
  </si>
  <si>
    <t xml:space="preserve">2001г-усовершенствование "Хирургия брюшной и грудной полостей"- 3 месяца.Ярославская ГМА.       2004г-усовершенствование "Клиническая онкология" - 288часов. МАПО г.Санкт-Петербург</t>
  </si>
  <si>
    <t xml:space="preserve">Брянская горбольница № 1.     Интернатура по хирургии. 11месяцев.   1980г.       С 1988-1990г  клиническая ординатура.   "Онкология"</t>
  </si>
  <si>
    <t xml:space="preserve">Сертификат по онкологии А-547483 ГМА г.Ярославль 27.04.2004г.</t>
  </si>
  <si>
    <t xml:space="preserve">Первая квалификационная категория "Онкология"  присвоена    17.10.2002г</t>
  </si>
  <si>
    <t xml:space="preserve">ЧИКОЛАЕВ                ВАЛЕРИЙ                АЛЕКСАНДРОВИЧ </t>
  </si>
  <si>
    <t xml:space="preserve">9.09.64г</t>
  </si>
  <si>
    <t xml:space="preserve">Архангельский мединститут  Лечебный факультет 1988г.  Врач-лечебник  ПВ-129247</t>
  </si>
  <si>
    <t xml:space="preserve">Врач-онколог с 29.09.1990г.</t>
  </si>
  <si>
    <t xml:space="preserve">Онкология 29.09.1990г.</t>
  </si>
  <si>
    <t xml:space="preserve"> 2005г.усовершенствование по онкологии,144часа  Российская медакадемия г.Москва ,выездной цикл в г.Сыктывкаре                          2005г-усовершенствование по УЗД, 3 недели, Ярославская ГМА выездной цикл в Воркуте.            </t>
  </si>
  <si>
    <t xml:space="preserve">Интернатура по хирургии , г.Воркута  Гор,больница-1 с  1988г-1989г.</t>
  </si>
  <si>
    <t xml:space="preserve">Сертификат по онкологии РМА-111481 РМА г.Москва  9.06.2005г</t>
  </si>
  <si>
    <t xml:space="preserve">Сертификат  А-0713201 по УЗД  Ярославкая ГМА  18.03.2005г</t>
  </si>
  <si>
    <t xml:space="preserve">1категория по специальности  "Онкология"  16.04.2003г</t>
  </si>
  <si>
    <t xml:space="preserve">15.06.2000г. Благодарность Минздрава Республики КОМИ,                    2006г-Почетная грамота Минздрава РК</t>
  </si>
  <si>
    <t xml:space="preserve">ЧИКОЛАЕВА              ОЛЬГА                      АЛЕКСЕЕВНА</t>
  </si>
  <si>
    <t xml:space="preserve">02.12.    1964г</t>
  </si>
  <si>
    <t xml:space="preserve">Архангельский мединститут  Лечебный факультет  Врач-лечебник 1988г.  ПВ-129248</t>
  </si>
  <si>
    <t xml:space="preserve">Врач-радиолог с 16.10.1990г.</t>
  </si>
  <si>
    <t xml:space="preserve"> Радиология с 16.10.1990г.</t>
  </si>
  <si>
    <t xml:space="preserve">2003г усовершенствование"Методики интенсивной лучевой терапии и радиоционные повреждения" МАПО Санкт-Петербург .-                            1 месяц.    2005г.сертификационный цикл по УЗД выездной цикл в Воркуте Я рославская  ГМА.-                                             3 недели                                </t>
  </si>
  <si>
    <t xml:space="preserve">Интернатура по терапии , г.Воркута  Гор,больница-1 с  1988г-1989г.</t>
  </si>
  <si>
    <t xml:space="preserve">Сертификат А-07133202 по УЗД  Ярославская ГМА  18.03.2005г </t>
  </si>
  <si>
    <t xml:space="preserve">2002гПочетная грамота Минздрава Республики Коми</t>
  </si>
  <si>
    <t xml:space="preserve">ВОЛЬ   ГАЛИНА  ФЕДОРОВНА</t>
  </si>
  <si>
    <t xml:space="preserve">29.12.   1936г</t>
  </si>
  <si>
    <t xml:space="preserve">Архангельский мединститут  Лечебный факультет  Врач-лечебник 1962г.  П-795690</t>
  </si>
  <si>
    <t xml:space="preserve">За.рентгенологическим отделением 17.11.1997г</t>
  </si>
  <si>
    <t xml:space="preserve">Рентгенология   11.09.1962г</t>
  </si>
  <si>
    <t xml:space="preserve">1999г сертификационный цикл усовершенствования по рентгенологии Ярославскя ГАМ 2 недели выездной цикл в г.Воркуте.                                    2004г выездной цикл в г.Воркуте усовершенствование по рентгенологии.                                             3 недели.Ярославская МГА.</t>
  </si>
  <si>
    <t xml:space="preserve">Первичная специализа-           ция по рентгеноло-             гии                                        -5 месяцев г.Казань               1965год</t>
  </si>
  <si>
    <t xml:space="preserve">А-0713218  Ярославская ГАМ по рентгенологии 3.12.2004г</t>
  </si>
  <si>
    <t xml:space="preserve">1 категория по специальности "Рентгенология" 31.03.2004г</t>
  </si>
  <si>
    <t xml:space="preserve">1977г, 1987г,1989г,1994г,2001г,Почетные грамоты Минздрава РК. 1987г Ветеран труда. 1995г.Ветеран Воркуты.</t>
  </si>
  <si>
    <t xml:space="preserve">ГАЛИУЛЛИНА МИЛЯУША   ГИЛМИШАРИФОВНА</t>
  </si>
  <si>
    <t xml:space="preserve">9.11.  1964г.</t>
  </si>
  <si>
    <t xml:space="preserve">башкирка</t>
  </si>
  <si>
    <t xml:space="preserve">Башкирский государственный медицинский институт им.15-летия ВЛКСМ.Факультет :Гигиена,санитария,эпидемиология. Врач-гигиенист-эпидемиолог. Диплом Б-1 №078475 .         1987 год</t>
  </si>
  <si>
    <t xml:space="preserve">Зав.клинико-цитологической лабораторией,врач клинической лабораторной диагностики 18.04.2006г </t>
  </si>
  <si>
    <t xml:space="preserve">Клиническая лабораторная диагностика  8.11.1994года</t>
  </si>
  <si>
    <t xml:space="preserve">  2000г сертификационный цикл усовершенствования "Цитологическая диагностика новообразований" 1 месяц. Башкирский ГМУ.г.Уфа. 2002г-сертификационный цикл усовершенствования "Патологическая анатомия" .          144часа.МАПО г.Санкт-Петербург. 2006г-сертифакационный цикл усовершенствования "Лабораторная гематология" 1,5месяца.Башкирский ГМУ.г.Уфа</t>
  </si>
  <si>
    <t xml:space="preserve">Первичная специализация по лабораторной гематологии .Республиканская клиническая больница.  г.Уфа. С 1.08.94г по 1.12.1994г</t>
  </si>
  <si>
    <t xml:space="preserve"> Сертификат    А-1087082 Клиническая лабораторная диагностика (цитология) БГМУ г.Уфа подтвержден 2.11.2006г</t>
  </si>
  <si>
    <t xml:space="preserve">Сертификат СПб 053488 "Патологическая анатомия МАПО г.Санкт-Петербург выдан     16.12.2002г</t>
  </si>
  <si>
    <t xml:space="preserve">Первая квалификационная категория "Клиническая лабораторная диагностика" подтверждена 18.11.2004г</t>
  </si>
  <si>
    <t xml:space="preserve">                                                                        Главный врач ГУ РК "Воркутинский онкологический диспансер"</t>
  </si>
  <si>
    <t xml:space="preserve">А.М.ВОЛЬ</t>
  </si>
  <si>
    <t xml:space="preserve">Исп.Рихельгоф И.И. Тел.2-45-12</t>
  </si>
  <si>
    <t xml:space="preserve">врачей, занимающихся оказанием платных медицинских услуг</t>
  </si>
  <si>
    <t xml:space="preserve">ПО ГБУЗ РК "ВОРКУТИНСКИЙ ОНКОЛОГИЧЕСКИЙ ДИСПАНСЕР"</t>
  </si>
  <si>
    <t xml:space="preserve">Врачи, оказывающие платные медицинские услуги в Рентгенологическом кабинете</t>
  </si>
  <si>
    <t xml:space="preserve">А-0713218  Ярославская ГАМ по рентгенологии 12.12.2009г</t>
  </si>
  <si>
    <t xml:space="preserve">1 категория по специальности "Рентгенология" 15.04.2009г</t>
  </si>
  <si>
    <t xml:space="preserve">Врачи, оказывающие Анестезиологическую помощь на платной основе </t>
  </si>
  <si>
    <t xml:space="preserve">Сертификат А-547302  анестезиоло-гии и реанимато-логии 11.04.2009г.         Ярославская ГМА.</t>
  </si>
  <si>
    <t xml:space="preserve"> Высшая квалификационная категория  по специальности "Анестезиология и реаниматология" 15.04.2008г</t>
  </si>
  <si>
    <t xml:space="preserve">Врачи, оказывающие платные медицинские услуги в Эндоскопическом кабинете</t>
  </si>
  <si>
    <t xml:space="preserve">А-0713349  эндоскопия  21.11.2009г. ЯГМА            РМА-112228  онкология 22.03.2009г.Санкт-Петербургская МАПО</t>
  </si>
  <si>
    <t xml:space="preserve">Сертификат  А-0713312  по эндоскопии  21.11.2009г.  Ярославская ГМА</t>
  </si>
  <si>
    <t xml:space="preserve"> 2категория по специальности  "Онкология" 28.04.2004г</t>
  </si>
  <si>
    <t xml:space="preserve">Врачи, оказывающие Амбулаторно-поликлиническую, стационарную и стационаро-замещающую медицинскую помощь на платной основе</t>
  </si>
  <si>
    <t xml:space="preserve">РМА-111467 онкология 22.03.2010г.Санкт-петербург.МАПО</t>
  </si>
  <si>
    <t xml:space="preserve">Высшая категория по специальности "Онкология"  подтверждена  14.04.2011г</t>
  </si>
  <si>
    <t xml:space="preserve">РМА-112226   "Онкология" Российская мед.академия г.Москва 22.03.2010г. Санкт-Петербург.МАПО</t>
  </si>
  <si>
    <t xml:space="preserve">Зав.онкологическим отделением с 20.11.2002г.</t>
  </si>
  <si>
    <t xml:space="preserve">РМА-111479 "Онкология"    МАПО Санкт-Петербург 22.03.2010г.</t>
  </si>
  <si>
    <t xml:space="preserve">Сертификат РМА-111482 "Онкология" МАПО Санкт-Петербург 22.03.2010г.</t>
  </si>
  <si>
    <t xml:space="preserve">Первая квалификационная категория "Онкология" присвоена   07.10.2010г</t>
  </si>
  <si>
    <t xml:space="preserve">Сертификат по онкологии РМА-111481 МАПО Санкт-Петербург 22.03.2010г.</t>
  </si>
  <si>
    <t xml:space="preserve">1 категория по специальности  "Онкология"  18.04.2008г</t>
  </si>
  <si>
    <t xml:space="preserve">ПЕТРОВА ОЛЬГА МИХАЙЛОВНА</t>
  </si>
  <si>
    <t xml:space="preserve">Врач-радиолог с 11.03.1986г.</t>
  </si>
  <si>
    <t xml:space="preserve">Радиология с 11.03.2986.г</t>
  </si>
  <si>
    <t xml:space="preserve"> Сертификат "Радиология"РМА №169807 Российская медакадемия ПО г.Москва 12.03.2010г.</t>
  </si>
  <si>
    <t xml:space="preserve">1 категория по специальности  "Радиология"  01.02.2008г.</t>
  </si>
  <si>
    <t xml:space="preserve">Зав.радиологическим отделением с 01.12.2008г.</t>
  </si>
  <si>
    <t xml:space="preserve"> Сертификат "Радиология"РМА №133822 Российская медакадемия  г.Москва 01.02.2007г.</t>
  </si>
  <si>
    <t xml:space="preserve">Врачи, платные медицинские услуги в УЗД кабинете</t>
  </si>
  <si>
    <t xml:space="preserve">ПОРТНОВА ТАТЬЯНА АЛЕКСЕЕВНА</t>
  </si>
  <si>
    <t xml:space="preserve">Врач-совместитель с 01.12.2008г.</t>
  </si>
  <si>
    <t xml:space="preserve">Лечебное дело с 24.06.1985г. </t>
  </si>
  <si>
    <t xml:space="preserve">Сертификат А-0713203 по УЗД Ярославская ГМА полтвержден 12.12.2009г.</t>
  </si>
  <si>
    <t xml:space="preserve">Сертификат А-07133202 по УЗД  Ярославская ГМА  12.12.2009г </t>
  </si>
  <si>
    <t xml:space="preserve">Врачи, оказывающие платные медицинские услуги в Лабораторной диагностике</t>
  </si>
  <si>
    <t xml:space="preserve"> Сертификат    А-1087082 Клиническая лабораторная диагностика (цитология) БГМУ г.Уфа подтвержден 05.10.2011г. Сертификат СПб 053488 "Патологическая анатомия МАПО г.Санкт-Петербург подтвержден 02.06.2007г.</t>
  </si>
  <si>
    <t xml:space="preserve">Высшая квалификационная категория "Клиническая лабораторная диагностика"  20.06.2008г</t>
  </si>
  <si>
    <t xml:space="preserve">Начальник отдела кадров</t>
  </si>
  <si>
    <t xml:space="preserve">И.И.Рихельгоф</t>
  </si>
  <si>
    <t xml:space="preserve">по МУЗ "Онкологический диспансер"</t>
  </si>
  <si>
    <t xml:space="preserve">на 1.01.2006г.</t>
  </si>
  <si>
    <t xml:space="preserve">2002г.усовершенствование по организации здравоохранения.г.Сыктывкар,    20дней ,Северный ГМУ    1999г по эндоскопии,1месяц Ярославская ГМА 2000г.усовершенствование по онкологии,144часа Московский НИИ,выездной цикл в г.Сыктывкаре                              2004гвыездной цикл усовершенствования по эндоскопии -3 недели.Ярославская ГМА      2005гусовершенствование по онкологии.Выездной цикл в г.Сыктывкаре. Российская медицинская академия г.Москва.-144часа.</t>
  </si>
  <si>
    <t xml:space="preserve"> 1категория по органицации здравоохранения 17.06.2004г 1категория по спец. Эндоскопия 15.12.2000г</t>
  </si>
  <si>
    <t xml:space="preserve">ВОЛЬ                     ГАЛИНА                ФЕДОРОВНА</t>
  </si>
  <si>
    <t xml:space="preserve">29.12.    1936г</t>
  </si>
  <si>
    <t xml:space="preserve">Архангельский мединститут в 1962г.лечебный факультет П-795690 врач-лечебник</t>
  </si>
  <si>
    <t xml:space="preserve">Зав.рентгенологическим отделением 17.11.1997г.</t>
  </si>
  <si>
    <t xml:space="preserve">Рентгенология 11.09.1962г.</t>
  </si>
  <si>
    <t xml:space="preserve">1999г.сертификационный цикл усовершенствования по рентгенологии  Ярославская ГАМ 2недели выездной цикл в г.Воркуте                                            2004г. Выездной цикл усовершенствования по рентгенологии- 3 недели.Ярославская МГА</t>
  </si>
  <si>
    <t xml:space="preserve">А-0713218  Ярославская ГАМ по рентгенологии .3.12.2004г</t>
  </si>
  <si>
    <t xml:space="preserve">1категория по специальности  "Рентгенология"  31.03.2004г</t>
  </si>
  <si>
    <t xml:space="preserve">1977,1987,1989,  1994г.2001гПочетные грамоты  Минздрава КОМИ  1987.Ветеран труда 1995г.  Ветеран Воркуты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999г,выездной цикл усовершенствования по УЗД  2недели, Ярославская ГМА в г.Воркуте  2000г.усовершенствование по онкологии,144часа  Московский НИИ,  выездной цикл в г.Сыктывкаре.                            2002г- усовершенствование по онкологии .С-Петербургская МА .1,5месяца              2005г усовершенствование по УЗД 3 недели Ярославская ГМА в г.Воркуте.        2005г-усовершенствование по онкологии- 144часа ,выездной цикл в г.Сыктывкаре ,РМА г.Москва.</t>
  </si>
  <si>
    <t xml:space="preserve"> 2категория по специальности "Онкология"                          22.08.2001г</t>
  </si>
  <si>
    <t xml:space="preserve">Онкология 02.01.1967г.</t>
  </si>
  <si>
    <t xml:space="preserve">ПЕТРОВ                ВЛАДИМИР            ГРИГОРЬЕВИЧ</t>
  </si>
  <si>
    <t xml:space="preserve">2000г.усовершенствование по онкологии,144часа  Московский НИИ,выездной цикл в г.Сыктывкаре. 2003г повышение квалификации по "ВИЧ-инфекция" Ярославская ГМА 10дней выездной цикл в Воркуте.                                            2004г усовершенствование "Общественное здоровье и организация здравоохранения"-144 часа          Ярославская академия,выездной цикл      2005г - усовершенствование по онкологии- 144часа, выездной цикл в г.Сыктывкаре.Российская медакадемия г.Москва             </t>
  </si>
  <si>
    <t xml:space="preserve">РМА-111467 онкология РМА г.Москва 9.06.2005г</t>
  </si>
  <si>
    <t xml:space="preserve">Высшая категория по специальности "Онкология" 09.02.2001г.</t>
  </si>
  <si>
    <t xml:space="preserve">23.04.   1949г</t>
  </si>
  <si>
    <t xml:space="preserve">1999г. усовершенствование по эндоскопии, 144часа  Ярославская ГМА  2000г. усовершенствование по онкологии, 144часа  Московский НИИ, выездной цикл в г.Сыктывкаре           2004г выездной цикл усовершенствования по эндоскопии. 3 недели. Ярославская МГА.  2005г-усовершенствование по онкологии ,144 часа, РМА г.Москва, выездной цикл в г.Сыктывкаре.</t>
  </si>
  <si>
    <t xml:space="preserve">04.04.   1977г</t>
  </si>
  <si>
    <t xml:space="preserve">     2002г -усовершенствование по онкологии, 2 месяца, Казанская медакадемия.2005г-усовершенствование по онкологии, 144 часа, Российская медакадемия г.Москва, выездной цикл в г.Сыктывкаре.</t>
  </si>
  <si>
    <t xml:space="preserve"> нет</t>
  </si>
  <si>
    <t xml:space="preserve">1999г.усовершенствование по УЗД,144часа  Ярославская ГМА  2000г.усовершенствование по онкологии,144часа  Московский НИИ,выездной цикл в г.Сыктывкаре           .2005г-усовершенствование по УЗД, 3 недели, Ярославская ГМА выездной цикл в Воркуте.                                2005г.-усовершенствование по онкологии, 144 часа, Российская мед.академия г.Москва, выездной цикл в г.Сыктывкаре.</t>
  </si>
  <si>
    <t xml:space="preserve">15.06.2000г. Благодарность Минздрава Республики КОМИ</t>
  </si>
  <si>
    <t xml:space="preserve"> 1997г.усовершенствование по  радиологии1,75м-ца  С-Петербургская академия.1999г.сертификационный цикл по УЗД выездной цикл в Воркуте Я рославская  ГМА.        2000г.усовершенствование по  онкологии  144часа Московский НИИ.                                       2003г усовершенствование по лучевой терапии.С-Петербургская МА ,1 месяц.                     2005г усовершенствование по УЗД, 3 недели,выездной цикл в г.Воркуте.Ярославская ГМА.</t>
  </si>
  <si>
    <t xml:space="preserve">Интернатура по терапии  г.Воркута  Гор.больница-1  1988-1989г.</t>
  </si>
  <si>
    <t xml:space="preserve">Анестезиология и реаниматология 29.07.1997г.</t>
  </si>
  <si>
    <t xml:space="preserve">1999г.усовершенствование по анестезиологии и реаниматологии 23дня  Ярославская ГМА выездной цикл в г.Воркуте                                              2004г выездной цикл усовершенствования по анестезиологии и реаниматологии.- 3 недели. Ярославская МГА.</t>
  </si>
  <si>
    <t xml:space="preserve">Сертификат А-547302  анестезиоло-гии и реанимато-логии  3.04.2004г Ярославская ГМА</t>
  </si>
  <si>
    <t xml:space="preserve"> 1категория по специальности "Анестезиология и реаниматология" 22.08.2001г.</t>
  </si>
  <si>
    <t xml:space="preserve">Главный врач МУЗ "Онкологический диспансер"</t>
  </si>
  <si>
    <t xml:space="preserve">СПИСОК</t>
  </si>
  <si>
    <t xml:space="preserve">специалистов с высшим немедицинским образованием</t>
  </si>
  <si>
    <t xml:space="preserve">по ГУ РК "ВОРКУТИНСКИЙ ОНКОЛОГИЧЕСКИЙ ДИСПАНСЕР"</t>
  </si>
  <si>
    <t xml:space="preserve">Повышение квалификацимии</t>
  </si>
  <si>
    <t xml:space="preserve">Наличие квалификационной категории, указать дату аттестации</t>
  </si>
  <si>
    <t xml:space="preserve">АДИМОВА</t>
  </si>
  <si>
    <t xml:space="preserve">11.05.</t>
  </si>
  <si>
    <t xml:space="preserve">Московский госу-</t>
  </si>
  <si>
    <t xml:space="preserve">Эксперт-фи-</t>
  </si>
  <si>
    <t xml:space="preserve">Инженер</t>
  </si>
  <si>
    <t xml:space="preserve">2005г стажировка на</t>
  </si>
  <si>
    <t xml:space="preserve">Сертификат</t>
  </si>
  <si>
    <t xml:space="preserve">МАРИНА</t>
  </si>
  <si>
    <t xml:space="preserve">1978г.</t>
  </si>
  <si>
    <t xml:space="preserve">дарственный инсти-</t>
  </si>
  <si>
    <t xml:space="preserve">зик по контро-</t>
  </si>
  <si>
    <t xml:space="preserve">Промыш-</t>
  </si>
  <si>
    <t xml:space="preserve">рабочем месте.Озна-</t>
  </si>
  <si>
    <t xml:space="preserve">от 24.11.2006г</t>
  </si>
  <si>
    <t xml:space="preserve">ВАСИЛЬЕВНА</t>
  </si>
  <si>
    <t xml:space="preserve">тут автоматики,</t>
  </si>
  <si>
    <t xml:space="preserve">лю за источни</t>
  </si>
  <si>
    <t xml:space="preserve">ленная</t>
  </si>
  <si>
    <t xml:space="preserve">комление с клиничес-</t>
  </si>
  <si>
    <t xml:space="preserve">"Современные</t>
  </si>
  <si>
    <t xml:space="preserve">радиотехники,элект</t>
  </si>
  <si>
    <t xml:space="preserve">ками ионизи-</t>
  </si>
  <si>
    <t xml:space="preserve">электрони</t>
  </si>
  <si>
    <t xml:space="preserve">кой дозиметрией .</t>
  </si>
  <si>
    <t xml:space="preserve">методики пла-</t>
  </si>
  <si>
    <t xml:space="preserve">роники.</t>
  </si>
  <si>
    <t xml:space="preserve">рующих и неио</t>
  </si>
  <si>
    <t xml:space="preserve">ка.</t>
  </si>
  <si>
    <t xml:space="preserve">Радиологическое отде</t>
  </si>
  <si>
    <t xml:space="preserve">нирования в</t>
  </si>
  <si>
    <t xml:space="preserve">Факультет"Промыш-</t>
  </si>
  <si>
    <t xml:space="preserve">низирующих</t>
  </si>
  <si>
    <t xml:space="preserve">ление КРОД .</t>
  </si>
  <si>
    <t xml:space="preserve">лучевой</t>
  </si>
  <si>
    <t xml:space="preserve">ленная электроника</t>
  </si>
  <si>
    <t xml:space="preserve">излучений.</t>
  </si>
  <si>
    <t xml:space="preserve">г.Сыктывкар, 5 дней.</t>
  </si>
  <si>
    <t xml:space="preserve">терапии"</t>
  </si>
  <si>
    <t xml:space="preserve">2002год.</t>
  </si>
  <si>
    <t xml:space="preserve">19.10.2005г</t>
  </si>
  <si>
    <t xml:space="preserve">РОНЦ РАМН</t>
  </si>
  <si>
    <t xml:space="preserve">БВС- 0339564</t>
  </si>
  <si>
    <t xml:space="preserve">2006г усовершенство-</t>
  </si>
  <si>
    <t xml:space="preserve">г.Москва</t>
  </si>
  <si>
    <t xml:space="preserve">вание "Медицинская</t>
  </si>
  <si>
    <t xml:space="preserve">физика" Российская</t>
  </si>
  <si>
    <t xml:space="preserve">АПО Росздрава-144ч.</t>
  </si>
  <si>
    <t xml:space="preserve">г.Москва.</t>
  </si>
  <si>
    <t xml:space="preserve">Главный врач ГУ РК "Воркутинский онкологический диспансер"                                      А.М.ВОЛЬ</t>
  </si>
  <si>
    <t xml:space="preserve">Исполнил</t>
  </si>
  <si>
    <t xml:space="preserve">Рихельгоф И.И.</t>
  </si>
  <si>
    <t xml:space="preserve">тел.2-45-12</t>
  </si>
  <si>
    <t xml:space="preserve">        С П И С О К</t>
  </si>
  <si>
    <t xml:space="preserve">врачей работающих в онкологическом отделении</t>
  </si>
  <si>
    <t xml:space="preserve">Должность</t>
  </si>
  <si>
    <t xml:space="preserve">Последнее усовершен</t>
  </si>
  <si>
    <t xml:space="preserve">Наличие</t>
  </si>
  <si>
    <t xml:space="preserve">Категория</t>
  </si>
  <si>
    <t xml:space="preserve">ствование</t>
  </si>
  <si>
    <t xml:space="preserve">сертификата</t>
  </si>
  <si>
    <t xml:space="preserve">ПОПОВ</t>
  </si>
  <si>
    <t xml:space="preserve">Зав.онколог.</t>
  </si>
  <si>
    <t xml:space="preserve">2000г по онкологии</t>
  </si>
  <si>
    <t xml:space="preserve">А-0679167</t>
  </si>
  <si>
    <t xml:space="preserve">Валентин</t>
  </si>
  <si>
    <t xml:space="preserve">отд.-врач</t>
  </si>
  <si>
    <t xml:space="preserve">Московский НИИ</t>
  </si>
  <si>
    <t xml:space="preserve">онкология</t>
  </si>
  <si>
    <t xml:space="preserve">Евгеньевич</t>
  </si>
  <si>
    <t xml:space="preserve">онколог</t>
  </si>
  <si>
    <t xml:space="preserve">17.04.2000г</t>
  </si>
  <si>
    <t xml:space="preserve">ЧИКОЛАЕВ</t>
  </si>
  <si>
    <t xml:space="preserve">врач-онколог</t>
  </si>
  <si>
    <t xml:space="preserve">А-0679155</t>
  </si>
  <si>
    <t xml:space="preserve">1категория</t>
  </si>
  <si>
    <t xml:space="preserve">Валерий</t>
  </si>
  <si>
    <t xml:space="preserve">по онкологии</t>
  </si>
  <si>
    <t xml:space="preserve">Александрович</t>
  </si>
  <si>
    <t xml:space="preserve">22.05.98г</t>
  </si>
  <si>
    <t xml:space="preserve">САВЕЛЬЕВ</t>
  </si>
  <si>
    <t xml:space="preserve">2002г по онкологии</t>
  </si>
  <si>
    <t xml:space="preserve">А-1205369</t>
  </si>
  <si>
    <t xml:space="preserve">Сергей</t>
  </si>
  <si>
    <t xml:space="preserve">Казанская МА</t>
  </si>
  <si>
    <t xml:space="preserve">по хирургии</t>
  </si>
  <si>
    <t xml:space="preserve">Валерьевич</t>
  </si>
  <si>
    <t xml:space="preserve">25.06.2001г</t>
  </si>
  <si>
    <t xml:space="preserve">ВЫДРИН</t>
  </si>
  <si>
    <t xml:space="preserve">А-0679236</t>
  </si>
  <si>
    <t xml:space="preserve">2 категория</t>
  </si>
  <si>
    <t xml:space="preserve">Андрей</t>
  </si>
  <si>
    <t xml:space="preserve">Иванович</t>
  </si>
  <si>
    <t xml:space="preserve">22.08.2001г</t>
  </si>
  <si>
    <t xml:space="preserve">ПЕТРОВ</t>
  </si>
  <si>
    <t xml:space="preserve">А-0679154</t>
  </si>
  <si>
    <t xml:space="preserve">Высшая катег.</t>
  </si>
  <si>
    <t xml:space="preserve">Владимир</t>
  </si>
  <si>
    <t xml:space="preserve">(совмести-</t>
  </si>
  <si>
    <t xml:space="preserve">Григорьевич</t>
  </si>
  <si>
    <t xml:space="preserve">тель 0,25ст)</t>
  </si>
  <si>
    <t xml:space="preserve">9.02.2001г</t>
  </si>
  <si>
    <t xml:space="preserve">                          УТВЕРЖДАЮ:</t>
  </si>
  <si>
    <t xml:space="preserve">ГЛАВНЫЙ ВРАЧ</t>
  </si>
  <si>
    <t xml:space="preserve">"ВОД" - филиала ГУ "КРОД"</t>
  </si>
  <si>
    <t xml:space="preserve">________________А.М.ВОЛЬ</t>
  </si>
  <si>
    <t xml:space="preserve">"_12_"  __января__   20_15__ г.</t>
  </si>
  <si>
    <t xml:space="preserve">врачей, занимающихся оказанием платных медицинских услуг и оказанием медицинской помощи на договороной основе аттестованным сотудникам</t>
  </si>
  <si>
    <t xml:space="preserve">ПО  "ВОРКУТИНСКИЙ ОНКОЛОГИЧЕСКИЙ ДИСПАНСЕР" - ФИЛИАЛ ГОСУДАРСТВЕННОГО УЧРЕЖДЕНИЯ "КОМИ РЕСПУБЛИКАНСКИЙ ОНКОЛОГИЧЕСКИЙ ДИСПАНСЕР" на 2015 год</t>
  </si>
  <si>
    <t xml:space="preserve">ИВАНОВ АРКАДИЙ ГЕРМАНОВИЧ</t>
  </si>
  <si>
    <t xml:space="preserve">Врач-совместитель с 23.05.2014г.</t>
  </si>
  <si>
    <t xml:space="preserve">Рентгенология 01.05.1999г.</t>
  </si>
  <si>
    <t xml:space="preserve">Сертификат  РМА-094743 по рентгенологии 12.12.2009г. РМА последипломное образование МЗ РФ</t>
  </si>
  <si>
    <t xml:space="preserve">КОЛЯТИНСКИЙ Ростислав Игоревич</t>
  </si>
  <si>
    <t xml:space="preserve">Врач-рентгенолог 08.09.2014г</t>
  </si>
  <si>
    <t xml:space="preserve">Рентгенология 08.09.2014г</t>
  </si>
  <si>
    <t xml:space="preserve">Сертификат 0143240344842 23.06.2014г. "Рентгенология"</t>
  </si>
  <si>
    <t xml:space="preserve">врач-анестезиолог реаниматолог       с 29.07.1997г</t>
  </si>
  <si>
    <t xml:space="preserve"> Первая категория по специальности "Анестезиология и реаниматология" подтверждена 17.04.2013г</t>
  </si>
  <si>
    <t xml:space="preserve">Врач-совместитель с 08.07.2010г.</t>
  </si>
  <si>
    <t xml:space="preserve">Эндоскопия 01.05.1999г.</t>
  </si>
  <si>
    <t xml:space="preserve">Сертификат  А-2359895  по эндоскопии  02.11.2004г.  Ярославская ГМА</t>
  </si>
  <si>
    <t xml:space="preserve"> 2 категория по специальности  "Онкология" 28.04.2004г</t>
  </si>
  <si>
    <t xml:space="preserve">ЕШМЕТОВ Евгений Валерьевич</t>
  </si>
  <si>
    <t xml:space="preserve">врач-онколог  09.09.2013 г</t>
  </si>
  <si>
    <t xml:space="preserve">Онкология 25.06.2013г.</t>
  </si>
  <si>
    <t xml:space="preserve">014314 0000085  "Онкология" ГБОУ ВПО Кировская ГМА Минздрава России, №85 от 25.06.2013г.</t>
  </si>
  <si>
    <t xml:space="preserve">ЗАРЯ Татьяна Александровна</t>
  </si>
  <si>
    <t xml:space="preserve">врач-онколог 08.09.2012 г</t>
  </si>
  <si>
    <t xml:space="preserve"> Онкология 01.12.2012 г</t>
  </si>
  <si>
    <t xml:space="preserve">АК№0002053 "Онкология"    Кировская ГМА рег.№7854 от 30.11.2012г.</t>
  </si>
  <si>
    <t xml:space="preserve">Врач-совместитель с 11.05.2012г.</t>
  </si>
  <si>
    <t xml:space="preserve">Методы лучевой диагностики, ультразвуковой диагностики с 13.12.2009г.</t>
  </si>
  <si>
    <t xml:space="preserve">Сертификат А-2759767 по УЗД  Ярославская ГМА  12.12.2009 г </t>
  </si>
  <si>
    <t xml:space="preserve">специалистов </t>
  </si>
  <si>
    <t xml:space="preserve">ПО  "ВОРКУТИНСКОМУ ОНКОЛОГИЧЕСКОМУ ДИСПАНСЕРУ" - ФИЛИАЛ ГОСУДАРСТВЕННОГО УЧРЕЖДЕНИЯ "КОМИ РЕСПУБЛИКАНСКОГО КЛИНИЧЕСКОГО ОНКОЛОГИЧЕСКОГО ДИСПАНСЕРА" на 2025 год</t>
  </si>
  <si>
    <t xml:space="preserve">Наименование учебного заведения, дата окончания, специальность</t>
  </si>
  <si>
    <t xml:space="preserve">Последипломное образование, специальность, дата окончания</t>
  </si>
  <si>
    <t xml:space="preserve">Наличие сертификата, аккредитация</t>
  </si>
  <si>
    <t xml:space="preserve">Общебольничный медицинский персонал</t>
  </si>
  <si>
    <t xml:space="preserve">АТРАЩЕНКО СВЕТЛАНА ВЛАДИМИРОВНА</t>
  </si>
  <si>
    <t xml:space="preserve">Главная медицинская сестра, 01.01.2011г.</t>
  </si>
  <si>
    <t xml:space="preserve">МОУ ВМУ Сестринское дело. 16.06.2001г.</t>
  </si>
  <si>
    <t xml:space="preserve">Организация сестринского дела, 2024г.</t>
  </si>
  <si>
    <t xml:space="preserve">Аккредитация "Организация сестринского дела" 29.10.2024</t>
  </si>
  <si>
    <t xml:space="preserve">Отделение рентгеновской и ульразвуковой диагностики</t>
  </si>
  <si>
    <t xml:space="preserve">КОЛЯТИНСКИЙ РОСТИСЛАВ ИГОРЕВИЧ</t>
  </si>
  <si>
    <t xml:space="preserve">ГБОУ ВПО "Кировская государственная медицинская академия" МЗ РФ 15.03.2013г "Лечебное дело"</t>
  </si>
  <si>
    <t xml:space="preserve">Диплом о послевузовском образовании(интернатура) 31.08.2014г ГБОУ ВПО "Кировская государственная медицинская академия МЗ РФ", "Рентгенология"</t>
  </si>
  <si>
    <t xml:space="preserve">Аккредитация "Рентгенология" 27.02.2024 г.</t>
  </si>
  <si>
    <t xml:space="preserve">Сертификат  РМА-094743 по рентгенологии 12.03.2014г. РМА последипломное образование МЗ РФ</t>
  </si>
  <si>
    <t xml:space="preserve">САВЕЛЬЕВА ЮЛИЯ ВИКТОРОВНА</t>
  </si>
  <si>
    <t xml:space="preserve">Рентгенолаборант  рентген-кабинета</t>
  </si>
  <si>
    <t xml:space="preserve">Воркутинское медицинское училище. Сестринское дело. 20.06.2007г</t>
  </si>
  <si>
    <t xml:space="preserve">Первичная специализация Лабораторное дело в рентгенологии.  04.02.2008г по 08.04.2008г.  ГОУСПО Сыктывкарский медицинский колледж им. И.П.Морозова</t>
  </si>
  <si>
    <t xml:space="preserve">Сертификат Рентгенология. 20.03.2020г. Воркутинский медицинский колледж.</t>
  </si>
  <si>
    <t xml:space="preserve">БАУМ ИРИНА ВИКТОРОВНА</t>
  </si>
  <si>
    <t xml:space="preserve">Воркутинское медицинское училище. Сестринское дело. 23.06.2017г</t>
  </si>
  <si>
    <t xml:space="preserve">Первичная специализация по сестринскому делус 15.06.2017г. Воркутинское медицинское училище</t>
  </si>
  <si>
    <t xml:space="preserve">Сертификат Рентгенология 01.10.2020г.  АНО ДПО Сибирский институт НМО</t>
  </si>
  <si>
    <t xml:space="preserve">Палата реанимации и интенсивной терапии</t>
  </si>
  <si>
    <t xml:space="preserve">КОНДРАТЬЕВ АНДРЕЙ НИКОЛАЕВИЧ</t>
  </si>
  <si>
    <t xml:space="preserve">Врач-анестезиолог реаниматолог       01.10.2019г</t>
  </si>
  <si>
    <t xml:space="preserve">Кировский государственный медицинский институт. Лечебное дело. 17.06.1995г</t>
  </si>
  <si>
    <t xml:space="preserve">Интернатура  по специальности Анестезиология и реаниматология", 1996год,  Диплом о профессиональной подготовке "Трансфузиология" 30.04.2011г. ГОУ ВПО Пермская ГМА им.Е.А.Вагнера</t>
  </si>
  <si>
    <t xml:space="preserve">АНО ДПО "Сибирский институт НМО" Сертификат "Анестезиология и реаниматология выдан 16.10.2020г. ; Сертификат   26.11.2020г "Трансфузиология" АНО ДПО "Сибирский институт НМО"</t>
  </si>
  <si>
    <t xml:space="preserve">Эндоскопический кабинет</t>
  </si>
  <si>
    <t xml:space="preserve">Ярославский государственный медицинский институт. Лечебное дело. 24.06.1993г</t>
  </si>
  <si>
    <t xml:space="preserve"> Первичная специализация "Эндоскопия" 03.01.1995г-01.05.1995г Воркутинский онкологический диспансер"</t>
  </si>
  <si>
    <t xml:space="preserve">Аккредитация  "Эндосокопия" , 24.09.2024</t>
  </si>
  <si>
    <t xml:space="preserve">САВЕЛЬЕВ СЕРГЕЙ ВАЛЕРЬЕВИЧ</t>
  </si>
  <si>
    <t xml:space="preserve">Заведующий онкологическим отделением -врач-онколог 29.01.2001г</t>
  </si>
  <si>
    <t xml:space="preserve">Чувашский государственный университер им. И.Н.Ульянова. Лечебное дело. 01.07.2000г</t>
  </si>
  <si>
    <t xml:space="preserve">Диплом о профессиональной переподготовке. "Эндосокпия" 29.04.2016г ГБОУ ВПО Российский национальный исследовательский медицинский институт им. Н.И. Пирогова.г.Москва</t>
  </si>
  <si>
    <t xml:space="preserve">Сертификат  "Эндосокпия" 09.12.2020г АНО ДПО "Сибирский институт НМО"</t>
  </si>
  <si>
    <t xml:space="preserve">Сертификат  А-2359895  по эндоскопии  02.09.2013г.  Ярославская ГМА</t>
  </si>
  <si>
    <t xml:space="preserve">НЕСТЕРЧУК КРИСТИНА ВЛАДИМИРОВНА</t>
  </si>
  <si>
    <t xml:space="preserve">Аккредитация "Операционное дело" 24.12.2024г.</t>
  </si>
  <si>
    <t xml:space="preserve">Центр амбулаторной онкологической помощи</t>
  </si>
  <si>
    <t xml:space="preserve">Врач-онколог с 23.06.1994г.</t>
  </si>
  <si>
    <t xml:space="preserve">Интернатура ."Онкохирургия" 02.08.1993г - 23.06.1994г.Воркутинский онкологический диспансер"</t>
  </si>
  <si>
    <t xml:space="preserve">Аккредитация  "Онкология" 26.11.2024г.</t>
  </si>
  <si>
    <t xml:space="preserve">ЕШМЕТОВ ЕВГЕНИЙ ВАЛЕРЬЕВИЧ</t>
  </si>
  <si>
    <t xml:space="preserve">врач-онколог      с 09.09.2013 г</t>
  </si>
  <si>
    <t xml:space="preserve">ГБОУ ВПО Кировская государственная медицинская академия ."Педиатрия" 20.06.2012г</t>
  </si>
  <si>
    <t xml:space="preserve">Интернатура "Онкология" 01.09.2012г-31.08.2013г. ГБОУ ВПО Кировская государственная медицинская академия"</t>
  </si>
  <si>
    <t xml:space="preserve">Сертификат "Онкология" выдан 16.12.2020г АНО ДПО СИНМО</t>
  </si>
  <si>
    <t xml:space="preserve">ЗАРЯ ТАТЬЯНА АЛЕКСАНДРОВНА</t>
  </si>
  <si>
    <t xml:space="preserve">врач-онколог     01.09.2012г</t>
  </si>
  <si>
    <t xml:space="preserve">Чувашский государственный университер им. И.Н.Ульянова. Лечебное дело. 21.06.2011г</t>
  </si>
  <si>
    <t xml:space="preserve">Диплом о профессиональной переподготовке "Онкология" 30.11.2012г.Кировская государственная медицинская академия</t>
  </si>
  <si>
    <t xml:space="preserve">Сертификат Онкология  АНО ДПО Сибирский ИНМО- 09.12.2020г</t>
  </si>
  <si>
    <t xml:space="preserve">Интернатура "Хирургия" 07.08.2000г-25.06.2001г.Городская больница скорой медицинской помощи. г.Воркута. Первичнаяя переподготовка "Онкология" -2002г. Казанская государственная медицинская академия</t>
  </si>
  <si>
    <t xml:space="preserve">Аккредитация  "Онкология" 29.10.2024г.</t>
  </si>
  <si>
    <t xml:space="preserve">ЧИКОЛАЕВ ВАЛЕРИЙ АЛЕКСАНДРОВИЧ </t>
  </si>
  <si>
    <t xml:space="preserve">"Онкология" ГБОУ ВПО СГМУ г. Архангельск от 27.12.2014г.</t>
  </si>
  <si>
    <t xml:space="preserve">1категория по специальности  "Онкология"  подтверждена 05.06.2013г</t>
  </si>
  <si>
    <t xml:space="preserve">ЧИКОЛАЕВА ОЛЬГА АЛЕКСЕЕВНА</t>
  </si>
  <si>
    <t xml:space="preserve"> "Радиология" РМА № 133822       Российская медакадемия г.Москва 17.03.2012г РНИМУ Пирова Н.И.15.12.2016г.</t>
  </si>
  <si>
    <t xml:space="preserve">ВЫДРИН АНДРЕЙ ИВАНОВИЧ</t>
  </si>
  <si>
    <t xml:space="preserve">Врач-онколог с 07.11.2016г.</t>
  </si>
  <si>
    <t xml:space="preserve">Тюменский медицинский институт. Лечебное дело. 16.06.1993г</t>
  </si>
  <si>
    <t xml:space="preserve">Интернатура Акушерство и гинекология2 1993-1994г Воркутинский родильный дом. Первичная специализация по программе "Онкогинекология" 20.10.1995г Республиканский онкологический диспансер. Г.Сыктывкар. Российская медицинская академия ПО г.Москва. "Онкология" 1997год.</t>
  </si>
  <si>
    <t xml:space="preserve">Аккредитация "Онкология" 26.11.2024г.</t>
  </si>
  <si>
    <t xml:space="preserve">ДОМОСКАНОВА ИРИНА ВАСИЛЬЕВНА</t>
  </si>
  <si>
    <t xml:space="preserve">медицинская сестра поликлинического отделения</t>
  </si>
  <si>
    <t xml:space="preserve">Воркутинское медицинское училище. Сестринское дело. 29.06.1990г</t>
  </si>
  <si>
    <t xml:space="preserve">Сестринская помощь онкологическим больным. 17.02.2017г Воркутинский медицинский колледж</t>
  </si>
  <si>
    <t xml:space="preserve">Аккредитация "Сестринское дело" 24.12.2024г.</t>
  </si>
  <si>
    <t xml:space="preserve">САМУЙЛОВА АНЖЕЛИКА ВЛАДИМИРОВНА</t>
  </si>
  <si>
    <t xml:space="preserve">Воркутинское медицинское училище. Сестринское дело. 22.06.2009г</t>
  </si>
  <si>
    <t xml:space="preserve">Сертификат Сестринское дело" 17.04.2020г. Воркутинский медицинский колледж</t>
  </si>
  <si>
    <t xml:space="preserve">СОЛОШЕНКО ЕЛЕНА ВЛАДИМИРОВНА</t>
  </si>
  <si>
    <t xml:space="preserve">Воркутинское медицинское училище. Сестринское дело. 09.06.1994г</t>
  </si>
  <si>
    <t xml:space="preserve">Сертификат Сестринское дело" 17.04.2020г. АНО ДПО СИНМО</t>
  </si>
  <si>
    <t xml:space="preserve">НЕЩАДИМ ЕЛЕНА ВИКТОРОВНА</t>
  </si>
  <si>
    <t xml:space="preserve">Воркутинское медицинское училище. Сестринское дело. 30.06.1990г</t>
  </si>
  <si>
    <t xml:space="preserve">ТРОЩЕВА ВИКТОРИЯ ВИКТОРОВНА</t>
  </si>
  <si>
    <t xml:space="preserve">Воркутинское медицинское училище. Сестринское дело. 28.02.1985г</t>
  </si>
  <si>
    <t xml:space="preserve">Отделение абдоминальной онкологии</t>
  </si>
  <si>
    <t xml:space="preserve">Отделение противоопухолевой лекарственной терапии</t>
  </si>
  <si>
    <t xml:space="preserve">РОДИОНОВ СЕРГЕЙ ЮРЬЕВИЧ</t>
  </si>
  <si>
    <t xml:space="preserve">Заведующий отделением врач-онколог с 09.01.2025г.</t>
  </si>
  <si>
    <t xml:space="preserve">Томский ордена Трудового Красного Знамени государственный медицинский институт Министерства здравоохранения РСФСР, Лечебное дело,  1987г.</t>
  </si>
  <si>
    <t xml:space="preserve">Интернатура "Хирургия" Новосибирский ордена Трудового Красного Знамени медицинский институт, 24.12.1994г. Г. Новосибирск.</t>
  </si>
  <si>
    <t xml:space="preserve">Сертификат  "Онкология", 16.06.2020г.</t>
  </si>
  <si>
    <t xml:space="preserve">Кабинет ультразвуковой диагностики</t>
  </si>
  <si>
    <t xml:space="preserve">Сертификат А-0713203 по УЗД Ярославская ГМА полтвержден 12.11.2014г.</t>
  </si>
  <si>
    <t xml:space="preserve">ФИЛИППОВА ЛЮБОВЬ ПЕТРОВНА</t>
  </si>
  <si>
    <t xml:space="preserve">Медицинская сестра кабинета УЗД</t>
  </si>
  <si>
    <t xml:space="preserve">Воркутинские медицинское училище. Сестринское дело. 22.06.2022г.</t>
  </si>
  <si>
    <t xml:space="preserve">Сестринское дело в эндоскопии 15.09.2022г. АНОДПО СИНМО</t>
  </si>
  <si>
    <t xml:space="preserve">Клинико-цитологическая лаборатория</t>
  </si>
  <si>
    <t xml:space="preserve">ЗОЛОТКОВА НАТАЛЬЯ АЛЕКСАНДРОВНА</t>
  </si>
  <si>
    <t xml:space="preserve">Зав.клинико-цитологической лабораторией-врач клинической лабораторной диагностики 25.06.2018г</t>
  </si>
  <si>
    <t xml:space="preserve">Ярославская государственная медицинская академия. "Педиатрия. 24.06.2008г</t>
  </si>
  <si>
    <t xml:space="preserve">Диплом о профессиональной переподготовке "Клиническая лабораторная диагносиика" 02.06.2018г. ФГБО УВО Ярославский ГМУ</t>
  </si>
  <si>
    <t xml:space="preserve"> Сертификат  "Клиническая лабораторная диагносиика"30.12.2020г. АНО ДПО СИНМО</t>
  </si>
  <si>
    <t xml:space="preserve">УСТЬЯНЦЕВА КСЕНИЯ ЮРЬЕВНА</t>
  </si>
  <si>
    <t xml:space="preserve">медицинская сестра кабинета УЗД</t>
  </si>
  <si>
    <t xml:space="preserve">Сестринское дело</t>
  </si>
  <si>
    <t xml:space="preserve">Сертификат №0811240904629 от 17.02.2017г.</t>
  </si>
  <si>
    <t xml:space="preserve">НИКИТКИНА ТАТЬЯНА НИКОЛАЕВНА</t>
  </si>
  <si>
    <t xml:space="preserve">фельдшер-лаборант Клинико-цитологическая лаборатория</t>
  </si>
  <si>
    <t xml:space="preserve">Воркутинское медицинское училище. Сестринское дело 30.06.1989г</t>
  </si>
  <si>
    <t xml:space="preserve">Диплом о профессиональной переподготовке. 01.10.2012г. По 30.07.2013г. Лабораторная диагностика. Пермская ГМА им. Е.А.Вагнера</t>
  </si>
  <si>
    <t xml:space="preserve">Сертификат Лабораторная диагностика 16.05.2018г Воркутинский медицинский колледж.</t>
  </si>
  <si>
    <t xml:space="preserve">БЫСТРЯКОВА НАДЕЖДА АЛЕКСАНДРОВНА</t>
  </si>
  <si>
    <t xml:space="preserve">Государственное образовательное учреждение среднего профессионального образования «Йошкар-Олинский медицинский колледж»</t>
  </si>
  <si>
    <t xml:space="preserve">Государственное профессиональное образовательное учреждение «Ухтинский медицинский колледж», Лабораторная диагностика, 2016г.</t>
  </si>
  <si>
    <t xml:space="preserve">Аккредитация "Лабораторная диагностика", 2025г.</t>
  </si>
  <si>
    <t xml:space="preserve">Патолого-анатомическое отделение</t>
  </si>
  <si>
    <t xml:space="preserve">АЛФЕРОВА ОЛЬГА ЮРЬЕВНА</t>
  </si>
  <si>
    <t xml:space="preserve">Врач-патологоанатом с 13.09.2018г</t>
  </si>
  <si>
    <t xml:space="preserve">Ярославская государственная медицинская академия. "Педиатрия. 20.06.2002г</t>
  </si>
  <si>
    <t xml:space="preserve">Ординатура "Патологическая анатомия"01.09.2002г-31.08.2004г. Ярославкая ГМА. Диплом о профессиональной переподготовке. "Клиническая лабораторная диагностика. 06.06.2015г Ярославский ГМУ МЗ РФ.</t>
  </si>
  <si>
    <t xml:space="preserve"> Сертификат"Патологическая анатомия"  30.12.2020г.</t>
  </si>
  <si>
    <t xml:space="preserve">ЧЕХОВА СВЕТЛАНА АНАТОЛЬЕВНА</t>
  </si>
  <si>
    <t xml:space="preserve">фельдшер-лаборант патологоанатомическое отделение</t>
  </si>
  <si>
    <t xml:space="preserve">Чебоксарское медицинское училище. Фельдшерско-лаборантская. 03.07.1981г</t>
  </si>
  <si>
    <t xml:space="preserve">Повышение квалификации "Гистология" 31.01.2015г Северо-Западный ГМУ им. И.И.Мечникова. Санкт-Петербург. Повышение квалификации Лаборавторная диагностика 16.05.2018г Воркутинский медицинский колледж</t>
  </si>
  <si>
    <t xml:space="preserve">Аккредитация "Патологическая анатомия", 24.12.202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Gautam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-kadry/Downloads/&#1057;&#1087;&#1080;&#1089;&#1086;&#1082;%20&#1074;&#1088;&#1072;&#1095;&#1077;&#1081;(&#1075;&#1086;&#1076;.&#1086;&#1090;&#1095;&#1077;&#1090;)%20-%20&#1082;&#1086;&#1087;&#1080;&#1103;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едицинское (2)"/>
      <sheetName val="Лист2"/>
      <sheetName val="Медицинское"/>
      <sheetName val="Немедицинское"/>
      <sheetName val="Лист3"/>
      <sheetName val="2015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4">
          <cell r="C44" t="str">
            <v>медицинская сестра процедурная, эндоскопическая</v>
          </cell>
          <cell r="D44" t="str">
            <v>Воркутинское медицинское училище. Сестринское дело. 02.07.1987г</v>
          </cell>
          <cell r="E44" t="str">
            <v>Современные аспекты сестринского дела при эндосокпии. 14.03.2017г Воркутинский медицинский колледж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38.25" hidden="false" customHeight="true" outlineLevel="0" collapsed="false">
      <c r="A5" s="2" t="s">
        <v>3</v>
      </c>
      <c r="B5" s="3" t="s">
        <v>4</v>
      </c>
      <c r="C5" s="3"/>
      <c r="D5" s="3"/>
      <c r="E5" s="2" t="s">
        <v>5</v>
      </c>
      <c r="F5" s="2" t="s">
        <v>6</v>
      </c>
    </row>
    <row r="6" customFormat="false" ht="12.75" hidden="false" customHeight="false" outlineLevel="0" collapsed="false">
      <c r="A6" s="4"/>
      <c r="B6" s="5" t="s">
        <v>7</v>
      </c>
      <c r="C6" s="5" t="s">
        <v>8</v>
      </c>
      <c r="D6" s="5" t="s">
        <v>9</v>
      </c>
      <c r="E6" s="4"/>
      <c r="F6" s="4"/>
    </row>
    <row r="7" customFormat="false" ht="12.75" hidden="false" customHeight="false" outlineLevel="0" collapsed="false">
      <c r="A7" s="6"/>
      <c r="B7" s="7" t="s">
        <v>10</v>
      </c>
      <c r="C7" s="7" t="s">
        <v>11</v>
      </c>
      <c r="D7" s="7" t="s">
        <v>11</v>
      </c>
      <c r="E7" s="6"/>
      <c r="F7" s="6"/>
    </row>
    <row r="8" customFormat="false" ht="12.75" hidden="false" customHeight="false" outlineLevel="0" collapsed="false">
      <c r="A8" s="8" t="s">
        <v>12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8" t="s">
        <v>13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8" t="s">
        <v>14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s">
        <v>15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5" t="s">
        <v>15</v>
      </c>
      <c r="B12" s="5"/>
      <c r="C12" s="5"/>
      <c r="D12" s="5"/>
      <c r="E12" s="5"/>
      <c r="F12" s="5"/>
    </row>
    <row r="13" customFormat="false" ht="12.75" hidden="false" customHeight="false" outlineLevel="0" collapsed="false">
      <c r="A13" s="9" t="s">
        <v>16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7" t="s">
        <v>17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8" t="s">
        <v>18</v>
      </c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 t="s">
        <v>19</v>
      </c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 t="s">
        <v>20</v>
      </c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 t="s">
        <v>21</v>
      </c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 t="s">
        <v>22</v>
      </c>
      <c r="B19" s="8"/>
      <c r="C19" s="8"/>
      <c r="D19" s="8"/>
      <c r="E19" s="8"/>
      <c r="F19" s="8"/>
    </row>
    <row r="20" customFormat="false" ht="12.75" hidden="false" customHeight="false" outlineLevel="0" collapsed="false">
      <c r="A20" s="5" t="s">
        <v>23</v>
      </c>
      <c r="B20" s="5"/>
      <c r="C20" s="5"/>
      <c r="D20" s="5"/>
      <c r="E20" s="5"/>
      <c r="F20" s="5"/>
    </row>
    <row r="21" customFormat="false" ht="12.75" hidden="false" customHeight="false" outlineLevel="0" collapsed="false">
      <c r="A21" s="7" t="s">
        <v>24</v>
      </c>
      <c r="B21" s="7"/>
      <c r="C21" s="7"/>
      <c r="D21" s="7"/>
      <c r="E21" s="7"/>
      <c r="F21" s="7"/>
    </row>
    <row r="22" customFormat="false" ht="12.75" hidden="false" customHeight="false" outlineLevel="0" collapsed="false">
      <c r="A22" s="8" t="s">
        <v>25</v>
      </c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 t="s">
        <v>26</v>
      </c>
      <c r="B23" s="5"/>
      <c r="C23" s="5"/>
      <c r="D23" s="5"/>
      <c r="E23" s="5"/>
      <c r="F23" s="5"/>
    </row>
    <row r="24" customFormat="false" ht="12.75" hidden="false" customHeight="false" outlineLevel="0" collapsed="false">
      <c r="A24" s="7" t="s">
        <v>27</v>
      </c>
      <c r="B24" s="7"/>
      <c r="C24" s="7"/>
      <c r="D24" s="7"/>
      <c r="E24" s="7"/>
      <c r="F24" s="7"/>
    </row>
    <row r="25" customFormat="false" ht="12.75" hidden="false" customHeight="false" outlineLevel="0" collapsed="false">
      <c r="A25" s="8" t="s">
        <v>28</v>
      </c>
      <c r="B25" s="8"/>
      <c r="C25" s="8"/>
      <c r="D25" s="8"/>
      <c r="E25" s="8"/>
      <c r="F25" s="8"/>
    </row>
    <row r="29" customFormat="false" ht="12.75" hidden="false" customHeight="false" outlineLevel="0" collapsed="false">
      <c r="A29" s="1" t="s">
        <v>29</v>
      </c>
      <c r="B29" s="1"/>
      <c r="C29" s="1"/>
      <c r="D29" s="1"/>
      <c r="E29" s="1"/>
      <c r="F29" s="1"/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s">
        <v>31</v>
      </c>
    </row>
  </sheetData>
  <mergeCells count="5">
    <mergeCell ref="A1:F1"/>
    <mergeCell ref="A2:F2"/>
    <mergeCell ref="A3:F3"/>
    <mergeCell ref="B5:D5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32.28"/>
    <col collapsed="false" customWidth="true" hidden="false" outlineLevel="0" max="9" min="9" style="0" width="14.41"/>
    <col collapsed="false" customWidth="true" hidden="false" outlineLevel="0" max="10" min="10" style="0" width="5.71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5.85"/>
    <col collapsed="false" customWidth="true" hidden="false" outlineLevel="0" max="14" min="14" style="0" width="18.41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5.5" hidden="false" customHeight="fals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Q3" s="13"/>
    </row>
    <row r="4" customFormat="false" ht="15" hidden="false" customHeight="false" outlineLevel="0" collapsed="false">
      <c r="A4" s="11" t="s">
        <v>3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</row>
    <row r="5" customFormat="false" ht="15.75" hidden="false" customHeight="true" outlineLevel="0" collapsed="false">
      <c r="A5" s="11" t="s">
        <v>3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</row>
    <row r="6" customFormat="false" ht="15" hidden="false" customHeight="false" outlineLevel="0" collapsed="false">
      <c r="A6" s="11" t="s">
        <v>3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</row>
    <row r="7" customFormat="false" ht="7.5" hidden="false" customHeight="tru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7.75" hidden="false" customHeight="true" outlineLevel="0" collapsed="false">
      <c r="A8" s="14" t="s">
        <v>36</v>
      </c>
      <c r="B8" s="15" t="s">
        <v>37</v>
      </c>
      <c r="C8" s="14" t="s">
        <v>38</v>
      </c>
      <c r="D8" s="14" t="s">
        <v>39</v>
      </c>
      <c r="E8" s="16" t="s">
        <v>40</v>
      </c>
      <c r="F8" s="16" t="s">
        <v>41</v>
      </c>
      <c r="G8" s="14" t="s">
        <v>42</v>
      </c>
      <c r="H8" s="17" t="s">
        <v>43</v>
      </c>
      <c r="I8" s="17"/>
      <c r="J8" s="18"/>
      <c r="K8" s="19" t="s">
        <v>44</v>
      </c>
      <c r="L8" s="19"/>
      <c r="M8" s="14" t="s">
        <v>45</v>
      </c>
      <c r="N8" s="16" t="s">
        <v>46</v>
      </c>
      <c r="O8" s="12"/>
    </row>
    <row r="9" customFormat="false" ht="139.5" hidden="false" customHeight="true" outlineLevel="0" collapsed="false">
      <c r="A9" s="14"/>
      <c r="B9" s="15"/>
      <c r="C9" s="14"/>
      <c r="D9" s="14"/>
      <c r="E9" s="16"/>
      <c r="F9" s="16"/>
      <c r="G9" s="14"/>
      <c r="H9" s="16" t="s">
        <v>47</v>
      </c>
      <c r="I9" s="20" t="s">
        <v>48</v>
      </c>
      <c r="J9" s="21" t="s">
        <v>49</v>
      </c>
      <c r="K9" s="22" t="s">
        <v>50</v>
      </c>
      <c r="L9" s="20" t="s">
        <v>51</v>
      </c>
      <c r="M9" s="14"/>
      <c r="N9" s="16"/>
      <c r="O9" s="12"/>
    </row>
    <row r="10" customFormat="false" ht="15.75" hidden="false" customHeight="true" outlineLevel="0" collapsed="false">
      <c r="A10" s="23" t="n">
        <v>1</v>
      </c>
      <c r="B10" s="24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5" t="n">
        <v>8</v>
      </c>
      <c r="I10" s="25" t="n">
        <v>9</v>
      </c>
      <c r="J10" s="23" t="n">
        <v>10</v>
      </c>
      <c r="K10" s="25" t="n">
        <v>11</v>
      </c>
      <c r="L10" s="26" t="n">
        <v>12</v>
      </c>
      <c r="M10" s="23" t="n">
        <v>13</v>
      </c>
      <c r="N10" s="23" t="n">
        <v>14</v>
      </c>
      <c r="O10" s="12"/>
    </row>
    <row r="11" customFormat="false" ht="195" hidden="false" customHeight="true" outlineLevel="0" collapsed="false">
      <c r="A11" s="27" t="n">
        <v>1</v>
      </c>
      <c r="B11" s="27" t="s">
        <v>52</v>
      </c>
      <c r="C11" s="28" t="s">
        <v>53</v>
      </c>
      <c r="D11" s="27" t="s">
        <v>54</v>
      </c>
      <c r="E11" s="27" t="s">
        <v>55</v>
      </c>
      <c r="F11" s="27" t="s">
        <v>56</v>
      </c>
      <c r="G11" s="27" t="s">
        <v>57</v>
      </c>
      <c r="H11" s="27" t="s">
        <v>58</v>
      </c>
      <c r="I11" s="27"/>
      <c r="J11" s="27" t="s">
        <v>59</v>
      </c>
      <c r="K11" s="27" t="s">
        <v>60</v>
      </c>
      <c r="L11" s="27" t="s">
        <v>61</v>
      </c>
      <c r="M11" s="27" t="s">
        <v>62</v>
      </c>
      <c r="N11" s="27" t="s">
        <v>63</v>
      </c>
      <c r="O11" s="12"/>
    </row>
    <row r="12" customFormat="false" ht="292.5" hidden="true" customHeight="tru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2"/>
    </row>
    <row r="13" customFormat="false" ht="219.75" hidden="false" customHeight="true" outlineLevel="0" collapsed="false">
      <c r="A13" s="27" t="n">
        <v>2</v>
      </c>
      <c r="B13" s="27" t="s">
        <v>64</v>
      </c>
      <c r="C13" s="28" t="s">
        <v>65</v>
      </c>
      <c r="D13" s="27" t="s">
        <v>54</v>
      </c>
      <c r="E13" s="27" t="s">
        <v>66</v>
      </c>
      <c r="F13" s="27" t="s">
        <v>67</v>
      </c>
      <c r="G13" s="27" t="s">
        <v>68</v>
      </c>
      <c r="H13" s="29" t="s">
        <v>69</v>
      </c>
      <c r="I13" s="27" t="s">
        <v>70</v>
      </c>
      <c r="J13" s="27" t="s">
        <v>59</v>
      </c>
      <c r="K13" s="27" t="s">
        <v>71</v>
      </c>
      <c r="L13" s="27" t="s">
        <v>72</v>
      </c>
      <c r="M13" s="27" t="s">
        <v>73</v>
      </c>
      <c r="N13" s="27" t="s">
        <v>74</v>
      </c>
      <c r="O13" s="12"/>
    </row>
    <row r="14" customFormat="false" ht="21" hidden="false" customHeight="true" outlineLevel="0" collapsed="false">
      <c r="A14" s="14" t="s">
        <v>36</v>
      </c>
      <c r="B14" s="15" t="s">
        <v>37</v>
      </c>
      <c r="C14" s="14" t="s">
        <v>38</v>
      </c>
      <c r="D14" s="14" t="s">
        <v>39</v>
      </c>
      <c r="E14" s="16" t="s">
        <v>40</v>
      </c>
      <c r="F14" s="16" t="s">
        <v>41</v>
      </c>
      <c r="G14" s="14" t="s">
        <v>42</v>
      </c>
      <c r="H14" s="17" t="s">
        <v>43</v>
      </c>
      <c r="I14" s="17"/>
      <c r="J14" s="30"/>
      <c r="K14" s="19" t="s">
        <v>44</v>
      </c>
      <c r="L14" s="19"/>
      <c r="M14" s="14" t="s">
        <v>45</v>
      </c>
      <c r="N14" s="16" t="s">
        <v>46</v>
      </c>
      <c r="O14" s="12"/>
    </row>
    <row r="15" customFormat="false" ht="132.75" hidden="false" customHeight="true" outlineLevel="0" collapsed="false">
      <c r="A15" s="14"/>
      <c r="B15" s="15"/>
      <c r="C15" s="14"/>
      <c r="D15" s="14"/>
      <c r="E15" s="16"/>
      <c r="F15" s="16"/>
      <c r="G15" s="14"/>
      <c r="H15" s="16" t="s">
        <v>47</v>
      </c>
      <c r="I15" s="14" t="s">
        <v>48</v>
      </c>
      <c r="J15" s="21" t="s">
        <v>49</v>
      </c>
      <c r="K15" s="14" t="s">
        <v>50</v>
      </c>
      <c r="L15" s="20" t="s">
        <v>51</v>
      </c>
      <c r="M15" s="14"/>
      <c r="N15" s="16"/>
      <c r="O15" s="12"/>
    </row>
    <row r="16" customFormat="false" ht="15.75" hidden="false" customHeight="true" outlineLevel="0" collapsed="false">
      <c r="A16" s="23" t="n">
        <v>1</v>
      </c>
      <c r="B16" s="24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6" t="n">
        <v>12</v>
      </c>
      <c r="M16" s="23" t="n">
        <v>13</v>
      </c>
      <c r="N16" s="23" t="n">
        <v>14</v>
      </c>
      <c r="O16" s="12"/>
    </row>
    <row r="17" customFormat="false" ht="27.75" hidden="true" customHeight="true" outlineLevel="0" collapsed="false">
      <c r="A17" s="27"/>
      <c r="B17" s="27"/>
      <c r="C17" s="28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2"/>
    </row>
    <row r="18" customFormat="false" ht="160.5" hidden="false" customHeight="true" outlineLevel="0" collapsed="false">
      <c r="A18" s="27" t="n">
        <v>3</v>
      </c>
      <c r="B18" s="27" t="s">
        <v>75</v>
      </c>
      <c r="C18" s="28" t="s">
        <v>76</v>
      </c>
      <c r="D18" s="27" t="s">
        <v>77</v>
      </c>
      <c r="E18" s="27" t="s">
        <v>78</v>
      </c>
      <c r="F18" s="27" t="s">
        <v>79</v>
      </c>
      <c r="G18" s="27" t="s">
        <v>80</v>
      </c>
      <c r="H18" s="27" t="s">
        <v>81</v>
      </c>
      <c r="I18" s="27" t="s">
        <v>82</v>
      </c>
      <c r="J18" s="27" t="s">
        <v>59</v>
      </c>
      <c r="K18" s="27" t="s">
        <v>83</v>
      </c>
      <c r="L18" s="27"/>
      <c r="M18" s="27" t="s">
        <v>84</v>
      </c>
      <c r="N18" s="27"/>
      <c r="O18" s="12"/>
    </row>
    <row r="19" customFormat="false" ht="184.5" hidden="false" customHeight="true" outlineLevel="0" collapsed="false">
      <c r="A19" s="27" t="n">
        <v>4</v>
      </c>
      <c r="B19" s="27" t="s">
        <v>85</v>
      </c>
      <c r="C19" s="28" t="s">
        <v>86</v>
      </c>
      <c r="D19" s="27" t="s">
        <v>54</v>
      </c>
      <c r="E19" s="27" t="s">
        <v>87</v>
      </c>
      <c r="F19" s="27" t="s">
        <v>88</v>
      </c>
      <c r="G19" s="27" t="s">
        <v>89</v>
      </c>
      <c r="H19" s="27" t="s">
        <v>90</v>
      </c>
      <c r="I19" s="27" t="s">
        <v>91</v>
      </c>
      <c r="J19" s="27" t="s">
        <v>59</v>
      </c>
      <c r="K19" s="27" t="s">
        <v>92</v>
      </c>
      <c r="L19" s="27" t="s">
        <v>93</v>
      </c>
      <c r="M19" s="27" t="s">
        <v>94</v>
      </c>
      <c r="N19" s="27" t="s">
        <v>95</v>
      </c>
      <c r="O19" s="12"/>
    </row>
    <row r="20" customFormat="false" ht="25.5" hidden="false" customHeight="true" outlineLevel="0" collapsed="false">
      <c r="A20" s="14" t="s">
        <v>36</v>
      </c>
      <c r="B20" s="15" t="s">
        <v>37</v>
      </c>
      <c r="C20" s="14" t="s">
        <v>38</v>
      </c>
      <c r="D20" s="14" t="s">
        <v>39</v>
      </c>
      <c r="E20" s="16" t="s">
        <v>40</v>
      </c>
      <c r="F20" s="16" t="s">
        <v>41</v>
      </c>
      <c r="G20" s="14" t="s">
        <v>42</v>
      </c>
      <c r="H20" s="17" t="s">
        <v>43</v>
      </c>
      <c r="I20" s="17"/>
      <c r="J20" s="30"/>
      <c r="K20" s="19" t="s">
        <v>44</v>
      </c>
      <c r="L20" s="19"/>
      <c r="M20" s="14" t="s">
        <v>45</v>
      </c>
      <c r="N20" s="16" t="s">
        <v>46</v>
      </c>
      <c r="O20" s="12"/>
    </row>
    <row r="21" customFormat="false" ht="136.5" hidden="false" customHeight="true" outlineLevel="0" collapsed="false">
      <c r="A21" s="14"/>
      <c r="B21" s="15"/>
      <c r="C21" s="14"/>
      <c r="D21" s="14"/>
      <c r="E21" s="16"/>
      <c r="F21" s="16"/>
      <c r="G21" s="14"/>
      <c r="H21" s="16" t="s">
        <v>47</v>
      </c>
      <c r="I21" s="14" t="s">
        <v>48</v>
      </c>
      <c r="J21" s="21" t="s">
        <v>49</v>
      </c>
      <c r="K21" s="14" t="s">
        <v>50</v>
      </c>
      <c r="L21" s="20" t="s">
        <v>51</v>
      </c>
      <c r="M21" s="14"/>
      <c r="N21" s="16"/>
      <c r="O21" s="12"/>
    </row>
    <row r="22" customFormat="false" ht="174" hidden="false" customHeight="true" outlineLevel="0" collapsed="false">
      <c r="A22" s="27" t="n">
        <v>5</v>
      </c>
      <c r="B22" s="27" t="s">
        <v>96</v>
      </c>
      <c r="C22" s="28" t="s">
        <v>97</v>
      </c>
      <c r="D22" s="27" t="s">
        <v>54</v>
      </c>
      <c r="E22" s="27" t="s">
        <v>98</v>
      </c>
      <c r="F22" s="27" t="s">
        <v>99</v>
      </c>
      <c r="G22" s="27" t="s">
        <v>100</v>
      </c>
      <c r="H22" s="27" t="s">
        <v>101</v>
      </c>
      <c r="I22" s="27" t="s">
        <v>102</v>
      </c>
      <c r="J22" s="27" t="s">
        <v>59</v>
      </c>
      <c r="K22" s="27" t="s">
        <v>103</v>
      </c>
      <c r="L22" s="27" t="s">
        <v>104</v>
      </c>
      <c r="M22" s="27"/>
      <c r="N22" s="27" t="s">
        <v>105</v>
      </c>
      <c r="O22" s="12"/>
    </row>
    <row r="23" customFormat="false" ht="160.5" hidden="false" customHeight="true" outlineLevel="0" collapsed="false">
      <c r="A23" s="27" t="n">
        <v>6</v>
      </c>
      <c r="B23" s="27" t="s">
        <v>106</v>
      </c>
      <c r="C23" s="28" t="s">
        <v>107</v>
      </c>
      <c r="D23" s="27" t="s">
        <v>108</v>
      </c>
      <c r="E23" s="27" t="s">
        <v>109</v>
      </c>
      <c r="F23" s="27" t="s">
        <v>110</v>
      </c>
      <c r="G23" s="27" t="s">
        <v>111</v>
      </c>
      <c r="H23" s="27" t="s">
        <v>112</v>
      </c>
      <c r="I23" s="27" t="s">
        <v>113</v>
      </c>
      <c r="J23" s="27" t="s">
        <v>59</v>
      </c>
      <c r="K23" s="27" t="s">
        <v>114</v>
      </c>
      <c r="L23" s="27"/>
      <c r="M23" s="27" t="s">
        <v>115</v>
      </c>
      <c r="N23" s="27" t="s">
        <v>116</v>
      </c>
      <c r="O23" s="12"/>
    </row>
    <row r="24" customFormat="false" ht="120" hidden="false" customHeight="true" outlineLevel="0" collapsed="false">
      <c r="A24" s="27" t="n">
        <v>7</v>
      </c>
      <c r="B24" s="31" t="s">
        <v>117</v>
      </c>
      <c r="C24" s="28" t="s">
        <v>118</v>
      </c>
      <c r="D24" s="27" t="s">
        <v>108</v>
      </c>
      <c r="E24" s="27" t="s">
        <v>119</v>
      </c>
      <c r="F24" s="27" t="s">
        <v>120</v>
      </c>
      <c r="G24" s="27" t="s">
        <v>121</v>
      </c>
      <c r="H24" s="27"/>
      <c r="I24" s="27" t="s">
        <v>122</v>
      </c>
      <c r="J24" s="27" t="s">
        <v>59</v>
      </c>
      <c r="K24" s="27"/>
      <c r="L24" s="32" t="s">
        <v>123</v>
      </c>
      <c r="M24" s="27" t="s">
        <v>59</v>
      </c>
      <c r="N24" s="27"/>
      <c r="O24" s="12"/>
    </row>
    <row r="25" customFormat="false" ht="27" hidden="true" customHeight="true" outlineLevel="0" collapsed="false">
      <c r="A25" s="23" t="s">
        <v>124</v>
      </c>
      <c r="B25" s="24" t="s">
        <v>125</v>
      </c>
      <c r="C25" s="23" t="s">
        <v>126</v>
      </c>
      <c r="D25" s="23" t="n">
        <v>4</v>
      </c>
      <c r="E25" s="23" t="n">
        <v>5</v>
      </c>
      <c r="F25" s="23" t="n">
        <v>6</v>
      </c>
      <c r="G25" s="23" t="n">
        <v>7</v>
      </c>
      <c r="H25" s="25" t="n">
        <v>8</v>
      </c>
      <c r="I25" s="25" t="n">
        <v>9</v>
      </c>
      <c r="J25" s="25"/>
      <c r="K25" s="25" t="n">
        <v>10</v>
      </c>
      <c r="L25" s="26" t="n">
        <v>11</v>
      </c>
      <c r="M25" s="23" t="n">
        <v>12</v>
      </c>
      <c r="N25" s="23" t="n">
        <v>13</v>
      </c>
      <c r="O25" s="12"/>
    </row>
    <row r="26" customFormat="false" ht="184.5" hidden="true" customHeight="true" outlineLevel="0" collapsed="false">
      <c r="A26" s="27"/>
      <c r="B26" s="27"/>
      <c r="C26" s="28"/>
      <c r="D26" s="27"/>
      <c r="E26" s="27"/>
      <c r="F26" s="27"/>
      <c r="G26" s="27"/>
      <c r="H26" s="27"/>
      <c r="I26" s="27"/>
      <c r="J26" s="33"/>
      <c r="K26" s="27"/>
      <c r="L26" s="27"/>
      <c r="M26" s="27"/>
      <c r="N26" s="27"/>
      <c r="O26" s="12"/>
    </row>
    <row r="27" customFormat="false" ht="24" hidden="false" customHeight="true" outlineLevel="0" collapsed="false">
      <c r="A27" s="14" t="s">
        <v>36</v>
      </c>
      <c r="B27" s="15" t="s">
        <v>37</v>
      </c>
      <c r="C27" s="14" t="s">
        <v>38</v>
      </c>
      <c r="D27" s="14" t="s">
        <v>39</v>
      </c>
      <c r="E27" s="16" t="s">
        <v>40</v>
      </c>
      <c r="F27" s="16" t="s">
        <v>41</v>
      </c>
      <c r="G27" s="14" t="s">
        <v>42</v>
      </c>
      <c r="H27" s="17" t="s">
        <v>43</v>
      </c>
      <c r="I27" s="17"/>
      <c r="J27" s="30"/>
      <c r="K27" s="19" t="s">
        <v>44</v>
      </c>
      <c r="L27" s="19"/>
      <c r="M27" s="14" t="s">
        <v>45</v>
      </c>
      <c r="N27" s="16" t="s">
        <v>46</v>
      </c>
      <c r="O27" s="12"/>
    </row>
    <row r="28" customFormat="false" ht="134.25" hidden="false" customHeight="true" outlineLevel="0" collapsed="false">
      <c r="A28" s="14"/>
      <c r="B28" s="15"/>
      <c r="C28" s="14"/>
      <c r="D28" s="14"/>
      <c r="E28" s="16"/>
      <c r="F28" s="16"/>
      <c r="G28" s="14"/>
      <c r="H28" s="16" t="s">
        <v>47</v>
      </c>
      <c r="I28" s="14" t="s">
        <v>48</v>
      </c>
      <c r="J28" s="21" t="s">
        <v>49</v>
      </c>
      <c r="K28" s="14" t="s">
        <v>50</v>
      </c>
      <c r="L28" s="20" t="s">
        <v>51</v>
      </c>
      <c r="M28" s="14"/>
      <c r="N28" s="16"/>
      <c r="O28" s="12"/>
    </row>
    <row r="29" customFormat="false" ht="147.75" hidden="false" customHeight="true" outlineLevel="0" collapsed="false">
      <c r="A29" s="27" t="n">
        <v>8</v>
      </c>
      <c r="B29" s="27" t="s">
        <v>127</v>
      </c>
      <c r="C29" s="28" t="s">
        <v>128</v>
      </c>
      <c r="D29" s="27" t="s">
        <v>129</v>
      </c>
      <c r="E29" s="27" t="s">
        <v>130</v>
      </c>
      <c r="F29" s="27" t="s">
        <v>131</v>
      </c>
      <c r="G29" s="27" t="s">
        <v>132</v>
      </c>
      <c r="H29" s="27" t="s">
        <v>133</v>
      </c>
      <c r="I29" s="27" t="s">
        <v>134</v>
      </c>
      <c r="J29" s="27" t="s">
        <v>59</v>
      </c>
      <c r="K29" s="27" t="s">
        <v>135</v>
      </c>
      <c r="L29" s="27" t="s">
        <v>59</v>
      </c>
      <c r="M29" s="27" t="s">
        <v>59</v>
      </c>
      <c r="N29" s="27" t="s">
        <v>136</v>
      </c>
      <c r="O29" s="12"/>
    </row>
    <row r="30" customFormat="false" ht="150" hidden="false" customHeight="true" outlineLevel="0" collapsed="false">
      <c r="A30" s="27" t="n">
        <v>9</v>
      </c>
      <c r="B30" s="27" t="s">
        <v>137</v>
      </c>
      <c r="C30" s="28" t="s">
        <v>138</v>
      </c>
      <c r="D30" s="27" t="s">
        <v>139</v>
      </c>
      <c r="E30" s="27" t="s">
        <v>140</v>
      </c>
      <c r="F30" s="27" t="s">
        <v>141</v>
      </c>
      <c r="G30" s="27" t="s">
        <v>142</v>
      </c>
      <c r="H30" s="27" t="s">
        <v>143</v>
      </c>
      <c r="I30" s="27" t="s">
        <v>144</v>
      </c>
      <c r="J30" s="27"/>
      <c r="K30" s="27" t="s">
        <v>145</v>
      </c>
      <c r="L30" s="27"/>
      <c r="M30" s="27" t="s">
        <v>146</v>
      </c>
      <c r="N30" s="27"/>
      <c r="O30" s="12"/>
    </row>
    <row r="31" customFormat="false" ht="110.25" hidden="tru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2"/>
    </row>
    <row r="32" customFormat="false" ht="189.75" hidden="false" customHeight="true" outlineLevel="0" collapsed="false">
      <c r="A32" s="27" t="n">
        <v>10</v>
      </c>
      <c r="B32" s="27" t="s">
        <v>147</v>
      </c>
      <c r="C32" s="27" t="s">
        <v>148</v>
      </c>
      <c r="D32" s="27" t="s">
        <v>108</v>
      </c>
      <c r="E32" s="27" t="s">
        <v>149</v>
      </c>
      <c r="F32" s="27" t="s">
        <v>150</v>
      </c>
      <c r="G32" s="27" t="s">
        <v>151</v>
      </c>
      <c r="H32" s="27" t="s">
        <v>152</v>
      </c>
      <c r="I32" s="27" t="s">
        <v>153</v>
      </c>
      <c r="J32" s="33" t="s">
        <v>59</v>
      </c>
      <c r="K32" s="27" t="s">
        <v>154</v>
      </c>
      <c r="L32" s="27"/>
      <c r="M32" s="27" t="s">
        <v>155</v>
      </c>
      <c r="N32" s="27"/>
      <c r="O32" s="12"/>
    </row>
    <row r="33" customFormat="false" ht="23.25" hidden="false" customHeight="true" outlineLevel="0" collapsed="false">
      <c r="A33" s="14" t="s">
        <v>36</v>
      </c>
      <c r="B33" s="15" t="s">
        <v>37</v>
      </c>
      <c r="C33" s="14" t="s">
        <v>38</v>
      </c>
      <c r="D33" s="14" t="s">
        <v>39</v>
      </c>
      <c r="E33" s="16" t="s">
        <v>40</v>
      </c>
      <c r="F33" s="16" t="s">
        <v>41</v>
      </c>
      <c r="G33" s="14" t="s">
        <v>42</v>
      </c>
      <c r="H33" s="17" t="s">
        <v>43</v>
      </c>
      <c r="I33" s="17"/>
      <c r="J33" s="18"/>
      <c r="K33" s="19" t="s">
        <v>44</v>
      </c>
      <c r="L33" s="19"/>
      <c r="M33" s="14" t="s">
        <v>45</v>
      </c>
      <c r="N33" s="16" t="s">
        <v>46</v>
      </c>
      <c r="O33" s="12"/>
    </row>
    <row r="34" customFormat="false" ht="132.75" hidden="false" customHeight="true" outlineLevel="0" collapsed="false">
      <c r="A34" s="14"/>
      <c r="B34" s="15"/>
      <c r="C34" s="14"/>
      <c r="D34" s="14"/>
      <c r="E34" s="16"/>
      <c r="F34" s="16"/>
      <c r="G34" s="14"/>
      <c r="H34" s="16" t="s">
        <v>47</v>
      </c>
      <c r="I34" s="20" t="s">
        <v>48</v>
      </c>
      <c r="J34" s="21" t="s">
        <v>49</v>
      </c>
      <c r="K34" s="22" t="s">
        <v>50</v>
      </c>
      <c r="L34" s="20" t="s">
        <v>51</v>
      </c>
      <c r="M34" s="14"/>
      <c r="N34" s="16"/>
      <c r="O34" s="12"/>
    </row>
    <row r="35" customFormat="false" ht="183" hidden="false" customHeight="true" outlineLevel="0" collapsed="false">
      <c r="A35" s="27" t="n">
        <v>11</v>
      </c>
      <c r="B35" s="27" t="s">
        <v>156</v>
      </c>
      <c r="C35" s="27" t="s">
        <v>157</v>
      </c>
      <c r="D35" s="27" t="s">
        <v>54</v>
      </c>
      <c r="E35" s="27" t="s">
        <v>158</v>
      </c>
      <c r="F35" s="27" t="s">
        <v>159</v>
      </c>
      <c r="G35" s="27" t="s">
        <v>160</v>
      </c>
      <c r="H35" s="27" t="s">
        <v>161</v>
      </c>
      <c r="I35" s="27" t="s">
        <v>162</v>
      </c>
      <c r="J35" s="27" t="s">
        <v>59</v>
      </c>
      <c r="K35" s="27" t="s">
        <v>163</v>
      </c>
      <c r="L35" s="27" t="s">
        <v>164</v>
      </c>
      <c r="M35" s="27" t="s">
        <v>165</v>
      </c>
      <c r="N35" s="27" t="s">
        <v>166</v>
      </c>
      <c r="O35" s="12"/>
    </row>
    <row r="36" customFormat="false" ht="24" hidden="true" customHeight="true" outlineLevel="0" collapsed="false">
      <c r="A36" s="23"/>
      <c r="B36" s="24" t="n">
        <v>2</v>
      </c>
      <c r="C36" s="23" t="n">
        <v>3</v>
      </c>
      <c r="D36" s="23" t="n">
        <v>4</v>
      </c>
      <c r="E36" s="23" t="n">
        <v>5</v>
      </c>
      <c r="F36" s="23" t="n">
        <v>6</v>
      </c>
      <c r="G36" s="23" t="n">
        <v>7</v>
      </c>
      <c r="H36" s="25" t="n">
        <v>8</v>
      </c>
      <c r="I36" s="25" t="n">
        <v>9</v>
      </c>
      <c r="J36" s="25"/>
      <c r="K36" s="25" t="n">
        <v>10</v>
      </c>
      <c r="L36" s="26" t="n">
        <v>11</v>
      </c>
      <c r="M36" s="23" t="n">
        <v>12</v>
      </c>
      <c r="N36" s="23" t="n">
        <v>13</v>
      </c>
      <c r="O36" s="12"/>
    </row>
    <row r="37" customFormat="false" ht="175.5" hidden="false" customHeight="true" outlineLevel="0" collapsed="false">
      <c r="A37" s="27" t="n">
        <v>12</v>
      </c>
      <c r="B37" s="27" t="s">
        <v>167</v>
      </c>
      <c r="C37" s="28" t="s">
        <v>168</v>
      </c>
      <c r="D37" s="27" t="s">
        <v>108</v>
      </c>
      <c r="E37" s="27" t="s">
        <v>169</v>
      </c>
      <c r="F37" s="27" t="s">
        <v>170</v>
      </c>
      <c r="G37" s="34" t="s">
        <v>171</v>
      </c>
      <c r="H37" s="27" t="s">
        <v>172</v>
      </c>
      <c r="I37" s="27" t="s">
        <v>173</v>
      </c>
      <c r="J37" s="27" t="s">
        <v>59</v>
      </c>
      <c r="K37" s="27"/>
      <c r="L37" s="27" t="s">
        <v>174</v>
      </c>
      <c r="M37" s="27"/>
      <c r="N37" s="27" t="s">
        <v>175</v>
      </c>
      <c r="O37" s="12"/>
    </row>
    <row r="38" customFormat="false" ht="150.75" hidden="false" customHeight="true" outlineLevel="0" collapsed="false">
      <c r="A38" s="27" t="n">
        <v>13</v>
      </c>
      <c r="B38" s="27" t="s">
        <v>176</v>
      </c>
      <c r="C38" s="28" t="s">
        <v>177</v>
      </c>
      <c r="D38" s="27" t="s">
        <v>108</v>
      </c>
      <c r="E38" s="27" t="s">
        <v>178</v>
      </c>
      <c r="F38" s="27" t="s">
        <v>179</v>
      </c>
      <c r="G38" s="27" t="s">
        <v>180</v>
      </c>
      <c r="H38" s="27" t="s">
        <v>181</v>
      </c>
      <c r="I38" s="27" t="s">
        <v>182</v>
      </c>
      <c r="J38" s="27" t="s">
        <v>59</v>
      </c>
      <c r="K38" s="27" t="s">
        <v>183</v>
      </c>
      <c r="L38" s="27"/>
      <c r="M38" s="27" t="s">
        <v>184</v>
      </c>
      <c r="N38" s="27" t="s">
        <v>185</v>
      </c>
      <c r="O38" s="12"/>
    </row>
    <row r="39" customFormat="false" ht="20.25" hidden="false" customHeight="true" outlineLevel="0" collapsed="false">
      <c r="A39" s="14" t="s">
        <v>36</v>
      </c>
      <c r="B39" s="15" t="s">
        <v>37</v>
      </c>
      <c r="C39" s="14" t="s">
        <v>38</v>
      </c>
      <c r="D39" s="14" t="s">
        <v>39</v>
      </c>
      <c r="E39" s="16" t="s">
        <v>40</v>
      </c>
      <c r="F39" s="16" t="s">
        <v>41</v>
      </c>
      <c r="G39" s="14" t="s">
        <v>42</v>
      </c>
      <c r="H39" s="17" t="s">
        <v>43</v>
      </c>
      <c r="I39" s="17"/>
      <c r="J39" s="30"/>
      <c r="K39" s="19" t="s">
        <v>44</v>
      </c>
      <c r="L39" s="19"/>
      <c r="M39" s="14" t="s">
        <v>45</v>
      </c>
      <c r="N39" s="16" t="s">
        <v>46</v>
      </c>
      <c r="O39" s="12"/>
    </row>
    <row r="40" customFormat="false" ht="152.25" hidden="false" customHeight="true" outlineLevel="0" collapsed="false">
      <c r="A40" s="14"/>
      <c r="B40" s="15"/>
      <c r="C40" s="14"/>
      <c r="D40" s="14"/>
      <c r="E40" s="16"/>
      <c r="F40" s="16"/>
      <c r="G40" s="14"/>
      <c r="H40" s="16" t="s">
        <v>47</v>
      </c>
      <c r="I40" s="14" t="s">
        <v>48</v>
      </c>
      <c r="J40" s="21" t="s">
        <v>49</v>
      </c>
      <c r="K40" s="14" t="s">
        <v>50</v>
      </c>
      <c r="L40" s="20" t="s">
        <v>51</v>
      </c>
      <c r="M40" s="14"/>
      <c r="N40" s="16"/>
      <c r="O40" s="12"/>
    </row>
    <row r="41" customFormat="false" ht="255.75" hidden="false" customHeight="true" outlineLevel="0" collapsed="false">
      <c r="A41" s="35" t="n">
        <v>14</v>
      </c>
      <c r="B41" s="27" t="s">
        <v>186</v>
      </c>
      <c r="C41" s="31" t="s">
        <v>187</v>
      </c>
      <c r="D41" s="31" t="s">
        <v>188</v>
      </c>
      <c r="E41" s="31" t="s">
        <v>189</v>
      </c>
      <c r="F41" s="31" t="s">
        <v>190</v>
      </c>
      <c r="G41" s="31" t="s">
        <v>191</v>
      </c>
      <c r="H41" s="31" t="s">
        <v>192</v>
      </c>
      <c r="I41" s="31" t="s">
        <v>193</v>
      </c>
      <c r="J41" s="31" t="s">
        <v>59</v>
      </c>
      <c r="K41" s="31" t="s">
        <v>194</v>
      </c>
      <c r="L41" s="31" t="s">
        <v>195</v>
      </c>
      <c r="M41" s="31" t="s">
        <v>196</v>
      </c>
      <c r="N41" s="31"/>
      <c r="O41" s="12"/>
    </row>
    <row r="42" customFormat="false" ht="11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12"/>
    </row>
    <row r="43" customFormat="false" ht="11.2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12"/>
    </row>
    <row r="44" customFormat="false" ht="18.75" hidden="false" customHeight="true" outlineLevel="0" collapsed="false">
      <c r="A44" s="36"/>
      <c r="B44" s="36"/>
      <c r="C44" s="36" t="s">
        <v>197</v>
      </c>
      <c r="D44" s="36"/>
      <c r="E44" s="36"/>
      <c r="F44" s="36"/>
      <c r="G44" s="36"/>
      <c r="H44" s="36"/>
      <c r="I44" s="36" t="s">
        <v>198</v>
      </c>
      <c r="J44" s="36"/>
      <c r="K44" s="36"/>
      <c r="L44" s="36"/>
      <c r="M44" s="36"/>
      <c r="N44" s="36"/>
      <c r="O44" s="12"/>
    </row>
    <row r="45" customFormat="false" ht="11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12"/>
    </row>
    <row r="46" customFormat="false" ht="11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12"/>
    </row>
    <row r="47" customFormat="false" ht="14.25" hidden="false" customHeight="false" outlineLevel="0" collapsed="false">
      <c r="A47" s="37"/>
      <c r="B47" s="37"/>
      <c r="C47" s="37" t="s">
        <v>199</v>
      </c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12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12"/>
    </row>
    <row r="49" customFormat="fals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12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12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12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12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12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10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1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</row>
  </sheetData>
  <mergeCells count="70">
    <mergeCell ref="A3:N3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K8:L8"/>
    <mergeCell ref="M8:M9"/>
    <mergeCell ref="N8:N9"/>
    <mergeCell ref="A14:A15"/>
    <mergeCell ref="B14:B15"/>
    <mergeCell ref="C14:C15"/>
    <mergeCell ref="D14:D15"/>
    <mergeCell ref="E14:E15"/>
    <mergeCell ref="F14:F15"/>
    <mergeCell ref="G14:G15"/>
    <mergeCell ref="H14:I14"/>
    <mergeCell ref="K14:L14"/>
    <mergeCell ref="M14:M15"/>
    <mergeCell ref="N14:N15"/>
    <mergeCell ref="A20:A21"/>
    <mergeCell ref="B20:B21"/>
    <mergeCell ref="C20:C21"/>
    <mergeCell ref="D20:D21"/>
    <mergeCell ref="E20:E21"/>
    <mergeCell ref="F20:F21"/>
    <mergeCell ref="G20:G21"/>
    <mergeCell ref="H20:I20"/>
    <mergeCell ref="K20:L20"/>
    <mergeCell ref="M20:M21"/>
    <mergeCell ref="N20:N21"/>
    <mergeCell ref="A27:A28"/>
    <mergeCell ref="B27:B28"/>
    <mergeCell ref="C27:C28"/>
    <mergeCell ref="D27:D28"/>
    <mergeCell ref="E27:E28"/>
    <mergeCell ref="F27:F28"/>
    <mergeCell ref="G27:G28"/>
    <mergeCell ref="H27:I27"/>
    <mergeCell ref="K27:L27"/>
    <mergeCell ref="M27:M28"/>
    <mergeCell ref="N27:N28"/>
    <mergeCell ref="A33:A34"/>
    <mergeCell ref="B33:B34"/>
    <mergeCell ref="C33:C34"/>
    <mergeCell ref="D33:D34"/>
    <mergeCell ref="E33:E34"/>
    <mergeCell ref="F33:F34"/>
    <mergeCell ref="G33:G34"/>
    <mergeCell ref="H33:I33"/>
    <mergeCell ref="K33:L33"/>
    <mergeCell ref="M33:M34"/>
    <mergeCell ref="N33:N34"/>
    <mergeCell ref="A39:A40"/>
    <mergeCell ref="B39:B40"/>
    <mergeCell ref="C39:C40"/>
    <mergeCell ref="D39:D40"/>
    <mergeCell ref="E39:E40"/>
    <mergeCell ref="F39:F40"/>
    <mergeCell ref="G39:G40"/>
    <mergeCell ref="H39:I39"/>
    <mergeCell ref="K39:L39"/>
    <mergeCell ref="M39:M40"/>
    <mergeCell ref="N39:N40"/>
  </mergeCells>
  <printOptions headings="false" gridLines="false" gridLinesSet="true" horizontalCentered="false" verticalCentered="true"/>
  <pageMargins left="0" right="0" top="0" bottom="0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19.41"/>
    <col collapsed="false" customWidth="true" hidden="false" outlineLevel="0" max="3" min="3" style="41" width="20.7"/>
    <col collapsed="false" customWidth="true" hidden="false" outlineLevel="0" max="4" min="4" style="41" width="28.28"/>
    <col collapsed="false" customWidth="true" hidden="false" outlineLevel="0" max="5" min="5" style="41" width="31.42"/>
    <col collapsed="false" customWidth="true" hidden="true" outlineLevel="0" max="6" min="6" style="41" width="20.99"/>
    <col collapsed="false" customWidth="true" hidden="false" outlineLevel="0" max="7" min="7" style="41" width="31.99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3"/>
    </row>
    <row r="2" customFormat="false" ht="12.75" hidden="false" customHeight="false" outlineLevel="0" collapsed="false">
      <c r="A2" s="42" t="s">
        <v>200</v>
      </c>
      <c r="B2" s="42"/>
      <c r="C2" s="42"/>
      <c r="D2" s="42"/>
      <c r="E2" s="42"/>
      <c r="F2" s="42"/>
      <c r="G2" s="42"/>
    </row>
    <row r="3" customFormat="false" ht="15.75" hidden="false" customHeight="true" outlineLevel="0" collapsed="false">
      <c r="A3" s="42" t="s">
        <v>201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7.5" hidden="false" customHeight="true" outlineLevel="0" collapsed="false">
      <c r="A5" s="43"/>
      <c r="B5" s="43"/>
    </row>
    <row r="6" customFormat="false" ht="27.75" hidden="false" customHeight="true" outlineLevel="0" collapsed="false">
      <c r="A6" s="44" t="s">
        <v>36</v>
      </c>
      <c r="B6" s="45" t="s">
        <v>37</v>
      </c>
      <c r="C6" s="46" t="s">
        <v>41</v>
      </c>
      <c r="D6" s="47" t="s">
        <v>42</v>
      </c>
      <c r="E6" s="46" t="s">
        <v>44</v>
      </c>
      <c r="F6" s="46"/>
      <c r="G6" s="48" t="s">
        <v>45</v>
      </c>
      <c r="H6" s="43"/>
    </row>
    <row r="7" customFormat="false" ht="139.5" hidden="false" customHeight="true" outlineLevel="0" collapsed="false">
      <c r="A7" s="44"/>
      <c r="B7" s="45"/>
      <c r="C7" s="46"/>
      <c r="D7" s="47"/>
      <c r="E7" s="46"/>
      <c r="F7" s="46"/>
      <c r="G7" s="48"/>
      <c r="H7" s="43"/>
    </row>
    <row r="8" customFormat="false" ht="15.75" hidden="false" customHeight="true" outlineLevel="0" collapsed="false">
      <c r="A8" s="49" t="n">
        <v>1</v>
      </c>
      <c r="B8" s="50" t="n">
        <v>2</v>
      </c>
      <c r="C8" s="51" t="n">
        <v>3</v>
      </c>
      <c r="D8" s="51" t="n">
        <v>4</v>
      </c>
      <c r="E8" s="51" t="n">
        <v>5</v>
      </c>
      <c r="F8" s="52" t="n">
        <v>6</v>
      </c>
      <c r="G8" s="53" t="n">
        <v>6</v>
      </c>
      <c r="H8" s="43"/>
    </row>
    <row r="9" customFormat="false" ht="18.75" hidden="false" customHeight="true" outlineLevel="0" collapsed="false">
      <c r="A9" s="54" t="s">
        <v>202</v>
      </c>
      <c r="B9" s="54"/>
      <c r="C9" s="54"/>
      <c r="D9" s="54"/>
      <c r="E9" s="54"/>
      <c r="F9" s="54"/>
      <c r="G9" s="54"/>
      <c r="H9" s="43"/>
    </row>
    <row r="10" customFormat="false" ht="33.75" hidden="false" customHeight="true" outlineLevel="0" collapsed="false">
      <c r="A10" s="55" t="n">
        <v>1</v>
      </c>
      <c r="B10" s="56" t="s">
        <v>176</v>
      </c>
      <c r="C10" s="56" t="s">
        <v>179</v>
      </c>
      <c r="D10" s="56" t="s">
        <v>180</v>
      </c>
      <c r="E10" s="56" t="s">
        <v>203</v>
      </c>
      <c r="F10" s="56"/>
      <c r="G10" s="57" t="s">
        <v>204</v>
      </c>
      <c r="H10" s="43"/>
    </row>
    <row r="11" customFormat="false" ht="15.75" hidden="false" customHeight="true" outlineLevel="0" collapsed="false">
      <c r="A11" s="54" t="s">
        <v>205</v>
      </c>
      <c r="B11" s="54"/>
      <c r="C11" s="54"/>
      <c r="D11" s="54"/>
      <c r="E11" s="54"/>
      <c r="F11" s="54"/>
      <c r="G11" s="54"/>
      <c r="H11" s="43"/>
    </row>
    <row r="12" customFormat="false" ht="27.75" hidden="true" customHeight="true" outlineLevel="0" collapsed="false">
      <c r="A12" s="49"/>
      <c r="B12" s="51"/>
      <c r="C12" s="51"/>
      <c r="D12" s="51"/>
      <c r="E12" s="51"/>
      <c r="F12" s="51"/>
      <c r="G12" s="53"/>
      <c r="H12" s="43"/>
    </row>
    <row r="13" customFormat="false" ht="48" hidden="false" customHeight="true" outlineLevel="0" collapsed="false">
      <c r="A13" s="55" t="n">
        <v>2</v>
      </c>
      <c r="B13" s="56" t="s">
        <v>75</v>
      </c>
      <c r="C13" s="56" t="s">
        <v>79</v>
      </c>
      <c r="D13" s="56" t="s">
        <v>80</v>
      </c>
      <c r="E13" s="56" t="s">
        <v>206</v>
      </c>
      <c r="F13" s="56"/>
      <c r="G13" s="57" t="s">
        <v>207</v>
      </c>
      <c r="H13" s="43"/>
    </row>
    <row r="14" customFormat="false" ht="23.25" hidden="false" customHeight="true" outlineLevel="0" collapsed="false">
      <c r="A14" s="54" t="s">
        <v>208</v>
      </c>
      <c r="B14" s="54"/>
      <c r="C14" s="54"/>
      <c r="D14" s="54"/>
      <c r="E14" s="54"/>
      <c r="F14" s="54"/>
      <c r="G14" s="54"/>
      <c r="H14" s="43"/>
    </row>
    <row r="15" customFormat="false" ht="58.5" hidden="false" customHeight="true" outlineLevel="0" collapsed="false">
      <c r="A15" s="58" t="n">
        <v>3</v>
      </c>
      <c r="B15" s="56" t="s">
        <v>52</v>
      </c>
      <c r="C15" s="56" t="s">
        <v>56</v>
      </c>
      <c r="D15" s="56" t="s">
        <v>57</v>
      </c>
      <c r="E15" s="56" t="s">
        <v>209</v>
      </c>
      <c r="F15" s="56" t="s">
        <v>61</v>
      </c>
      <c r="G15" s="57" t="s">
        <v>59</v>
      </c>
      <c r="H15" s="43"/>
    </row>
    <row r="16" customFormat="false" ht="57" hidden="false" customHeight="true" outlineLevel="0" collapsed="false">
      <c r="A16" s="55" t="n">
        <v>4</v>
      </c>
      <c r="B16" s="56" t="s">
        <v>85</v>
      </c>
      <c r="C16" s="56" t="s">
        <v>88</v>
      </c>
      <c r="D16" s="56" t="s">
        <v>89</v>
      </c>
      <c r="E16" s="56" t="s">
        <v>210</v>
      </c>
      <c r="F16" s="56" t="s">
        <v>93</v>
      </c>
      <c r="G16" s="57" t="s">
        <v>211</v>
      </c>
      <c r="H16" s="43"/>
    </row>
    <row r="17" customFormat="false" ht="21" hidden="false" customHeight="true" outlineLevel="0" collapsed="false">
      <c r="A17" s="54" t="s">
        <v>212</v>
      </c>
      <c r="B17" s="54"/>
      <c r="C17" s="54"/>
      <c r="D17" s="54"/>
      <c r="E17" s="54"/>
      <c r="F17" s="54"/>
      <c r="G17" s="54"/>
      <c r="H17" s="43"/>
    </row>
    <row r="18" customFormat="false" ht="47.25" hidden="false" customHeight="true" outlineLevel="0" collapsed="false">
      <c r="A18" s="55" t="n">
        <v>5</v>
      </c>
      <c r="B18" s="59" t="s">
        <v>64</v>
      </c>
      <c r="C18" s="59" t="s">
        <v>67</v>
      </c>
      <c r="D18" s="59" t="s">
        <v>68</v>
      </c>
      <c r="E18" s="59" t="s">
        <v>213</v>
      </c>
      <c r="F18" s="59" t="s">
        <v>72</v>
      </c>
      <c r="G18" s="60" t="s">
        <v>214</v>
      </c>
      <c r="H18" s="43"/>
    </row>
    <row r="19" customFormat="false" ht="42.75" hidden="false" customHeight="true" outlineLevel="0" collapsed="false">
      <c r="A19" s="55" t="n">
        <v>6</v>
      </c>
      <c r="B19" s="56" t="s">
        <v>106</v>
      </c>
      <c r="C19" s="56" t="s">
        <v>110</v>
      </c>
      <c r="D19" s="56" t="s">
        <v>111</v>
      </c>
      <c r="E19" s="56" t="s">
        <v>215</v>
      </c>
      <c r="F19" s="56"/>
      <c r="G19" s="57" t="s">
        <v>59</v>
      </c>
      <c r="H19" s="43"/>
    </row>
    <row r="20" customFormat="false" ht="27" hidden="true" customHeight="true" outlineLevel="0" collapsed="false">
      <c r="A20" s="49" t="s">
        <v>124</v>
      </c>
      <c r="B20" s="50" t="s">
        <v>125</v>
      </c>
      <c r="C20" s="51" t="n">
        <v>6</v>
      </c>
      <c r="D20" s="51" t="n">
        <v>7</v>
      </c>
      <c r="E20" s="56" t="n">
        <v>10</v>
      </c>
      <c r="F20" s="61" t="n">
        <v>11</v>
      </c>
      <c r="G20" s="53" t="n">
        <v>12</v>
      </c>
      <c r="H20" s="43"/>
    </row>
    <row r="21" customFormat="false" ht="184.5" hidden="true" customHeight="true" outlineLevel="0" collapsed="false">
      <c r="A21" s="55"/>
      <c r="B21" s="56"/>
      <c r="C21" s="56"/>
      <c r="D21" s="56"/>
      <c r="E21" s="56"/>
      <c r="F21" s="56"/>
      <c r="G21" s="57"/>
      <c r="H21" s="43"/>
    </row>
    <row r="22" customFormat="false" ht="40.5" hidden="false" customHeight="true" outlineLevel="0" collapsed="false">
      <c r="A22" s="55" t="n">
        <v>7</v>
      </c>
      <c r="B22" s="56" t="s">
        <v>127</v>
      </c>
      <c r="C22" s="56" t="s">
        <v>216</v>
      </c>
      <c r="D22" s="56" t="s">
        <v>132</v>
      </c>
      <c r="E22" s="56" t="s">
        <v>217</v>
      </c>
      <c r="F22" s="56" t="s">
        <v>59</v>
      </c>
      <c r="G22" s="57" t="s">
        <v>59</v>
      </c>
      <c r="H22" s="43"/>
    </row>
    <row r="23" customFormat="false" ht="45.75" hidden="false" customHeight="true" outlineLevel="0" collapsed="false">
      <c r="A23" s="55" t="n">
        <v>8</v>
      </c>
      <c r="B23" s="56" t="s">
        <v>137</v>
      </c>
      <c r="C23" s="56" t="s">
        <v>141</v>
      </c>
      <c r="D23" s="56" t="s">
        <v>142</v>
      </c>
      <c r="E23" s="56" t="s">
        <v>218</v>
      </c>
      <c r="F23" s="56"/>
      <c r="G23" s="57" t="s">
        <v>219</v>
      </c>
      <c r="H23" s="43"/>
    </row>
    <row r="24" customFormat="false" ht="110.25" hidden="true" customHeight="true" outlineLevel="0" collapsed="false">
      <c r="A24" s="55"/>
      <c r="B24" s="56"/>
      <c r="C24" s="56"/>
      <c r="D24" s="56"/>
      <c r="E24" s="56"/>
      <c r="F24" s="56"/>
      <c r="G24" s="57"/>
      <c r="H24" s="43"/>
    </row>
    <row r="25" customFormat="false" ht="48" hidden="false" customHeight="true" outlineLevel="0" collapsed="false">
      <c r="A25" s="55" t="n">
        <v>9</v>
      </c>
      <c r="B25" s="56" t="s">
        <v>156</v>
      </c>
      <c r="C25" s="56" t="s">
        <v>159</v>
      </c>
      <c r="D25" s="56" t="s">
        <v>160</v>
      </c>
      <c r="E25" s="56" t="s">
        <v>220</v>
      </c>
      <c r="F25" s="56"/>
      <c r="G25" s="57" t="s">
        <v>221</v>
      </c>
      <c r="H25" s="43"/>
    </row>
    <row r="26" customFormat="false" ht="48" hidden="false" customHeight="true" outlineLevel="0" collapsed="false">
      <c r="A26" s="49" t="n">
        <v>10</v>
      </c>
      <c r="B26" s="50" t="s">
        <v>222</v>
      </c>
      <c r="C26" s="51" t="s">
        <v>223</v>
      </c>
      <c r="D26" s="51" t="s">
        <v>224</v>
      </c>
      <c r="E26" s="56" t="s">
        <v>225</v>
      </c>
      <c r="F26" s="61"/>
      <c r="G26" s="57" t="s">
        <v>226</v>
      </c>
      <c r="H26" s="43"/>
    </row>
    <row r="27" customFormat="false" ht="64.5" hidden="false" customHeight="true" outlineLevel="0" collapsed="false">
      <c r="A27" s="49" t="n">
        <v>11</v>
      </c>
      <c r="B27" s="56" t="s">
        <v>167</v>
      </c>
      <c r="C27" s="56" t="s">
        <v>227</v>
      </c>
      <c r="D27" s="62" t="s">
        <v>171</v>
      </c>
      <c r="E27" s="56" t="s">
        <v>228</v>
      </c>
      <c r="F27" s="56"/>
      <c r="G27" s="57" t="s">
        <v>59</v>
      </c>
      <c r="H27" s="43"/>
    </row>
    <row r="28" customFormat="false" ht="24" hidden="false" customHeight="true" outlineLevel="0" collapsed="false">
      <c r="A28" s="54" t="s">
        <v>229</v>
      </c>
      <c r="B28" s="54"/>
      <c r="C28" s="54"/>
      <c r="D28" s="54"/>
      <c r="E28" s="54"/>
      <c r="F28" s="54"/>
      <c r="G28" s="54"/>
      <c r="H28" s="43"/>
    </row>
    <row r="29" customFormat="false" ht="45" hidden="false" customHeight="true" outlineLevel="0" collapsed="false">
      <c r="A29" s="58" t="n">
        <v>12</v>
      </c>
      <c r="B29" s="56" t="s">
        <v>230</v>
      </c>
      <c r="C29" s="56" t="s">
        <v>231</v>
      </c>
      <c r="D29" s="56" t="s">
        <v>232</v>
      </c>
      <c r="E29" s="56" t="s">
        <v>233</v>
      </c>
      <c r="F29" s="56"/>
      <c r="G29" s="57" t="s">
        <v>59</v>
      </c>
      <c r="H29" s="43"/>
    </row>
    <row r="30" customFormat="false" ht="56.25" hidden="false" customHeight="true" outlineLevel="0" collapsed="false">
      <c r="A30" s="55" t="n">
        <v>13</v>
      </c>
      <c r="B30" s="56" t="s">
        <v>167</v>
      </c>
      <c r="C30" s="56" t="s">
        <v>227</v>
      </c>
      <c r="D30" s="62" t="s">
        <v>171</v>
      </c>
      <c r="E30" s="56" t="s">
        <v>234</v>
      </c>
      <c r="F30" s="56"/>
      <c r="G30" s="57" t="s">
        <v>59</v>
      </c>
      <c r="H30" s="43"/>
    </row>
    <row r="31" customFormat="false" ht="18.75" hidden="false" customHeight="true" outlineLevel="0" collapsed="false">
      <c r="A31" s="54" t="s">
        <v>235</v>
      </c>
      <c r="B31" s="54"/>
      <c r="C31" s="54"/>
      <c r="D31" s="54"/>
      <c r="E31" s="54"/>
      <c r="F31" s="54"/>
      <c r="G31" s="54"/>
      <c r="H31" s="43"/>
    </row>
    <row r="32" customFormat="false" ht="90.75" hidden="false" customHeight="true" outlineLevel="0" collapsed="false">
      <c r="A32" s="63" t="n">
        <v>14</v>
      </c>
      <c r="B32" s="64" t="s">
        <v>186</v>
      </c>
      <c r="C32" s="65" t="s">
        <v>190</v>
      </c>
      <c r="D32" s="65" t="s">
        <v>191</v>
      </c>
      <c r="E32" s="65" t="s">
        <v>236</v>
      </c>
      <c r="F32" s="65" t="s">
        <v>195</v>
      </c>
      <c r="G32" s="66" t="s">
        <v>237</v>
      </c>
      <c r="H32" s="43"/>
    </row>
    <row r="33" customFormat="false" ht="11.25" hidden="false" customHeight="true" outlineLevel="0" collapsed="false">
      <c r="A33" s="67"/>
      <c r="B33" s="67"/>
      <c r="C33" s="67"/>
      <c r="D33" s="67"/>
      <c r="E33" s="67"/>
      <c r="F33" s="67"/>
      <c r="G33" s="67"/>
      <c r="H33" s="43"/>
    </row>
    <row r="34" customFormat="false" ht="11.25" hidden="false" customHeight="true" outlineLevel="0" collapsed="false">
      <c r="A34" s="67"/>
      <c r="B34" s="67"/>
      <c r="C34" s="67"/>
      <c r="D34" s="67"/>
      <c r="E34" s="67"/>
      <c r="F34" s="67"/>
      <c r="G34" s="67"/>
      <c r="H34" s="43"/>
    </row>
    <row r="35" customFormat="false" ht="18.75" hidden="false" customHeight="true" outlineLevel="0" collapsed="false">
      <c r="A35" s="67"/>
      <c r="B35" s="67" t="s">
        <v>238</v>
      </c>
      <c r="C35" s="67"/>
      <c r="D35" s="67"/>
      <c r="E35" s="67" t="s">
        <v>239</v>
      </c>
      <c r="F35" s="67"/>
      <c r="G35" s="67"/>
      <c r="H35" s="43"/>
    </row>
    <row r="36" customFormat="false" ht="11.25" hidden="false" customHeight="true" outlineLevel="0" collapsed="false">
      <c r="A36" s="67"/>
      <c r="B36" s="67"/>
      <c r="C36" s="67"/>
      <c r="D36" s="67"/>
      <c r="E36" s="67"/>
      <c r="F36" s="67"/>
      <c r="G36" s="67"/>
      <c r="H36" s="43"/>
    </row>
    <row r="37" customFormat="false" ht="11.25" hidden="false" customHeight="true" outlineLevel="0" collapsed="false">
      <c r="A37" s="67"/>
      <c r="B37" s="67"/>
      <c r="C37" s="67"/>
      <c r="D37" s="67"/>
      <c r="E37" s="67"/>
      <c r="F37" s="67"/>
      <c r="G37" s="67"/>
      <c r="H37" s="43"/>
    </row>
    <row r="38" customFormat="false" ht="12.75" hidden="false" customHeight="false" outlineLevel="0" collapsed="false">
      <c r="A38" s="68"/>
      <c r="B38" s="68"/>
      <c r="C38" s="69"/>
      <c r="D38" s="69"/>
      <c r="E38" s="69"/>
      <c r="F38" s="69"/>
      <c r="G38" s="69"/>
      <c r="H38" s="43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43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43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43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43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43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43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</row>
  </sheetData>
  <mergeCells count="16">
    <mergeCell ref="A1:G1"/>
    <mergeCell ref="A2:G2"/>
    <mergeCell ref="A3:G3"/>
    <mergeCell ref="A4:G4"/>
    <mergeCell ref="A6:A7"/>
    <mergeCell ref="B6:B7"/>
    <mergeCell ref="C6:C7"/>
    <mergeCell ref="D6:D7"/>
    <mergeCell ref="E6:F7"/>
    <mergeCell ref="G6:G7"/>
    <mergeCell ref="A9:G9"/>
    <mergeCell ref="A11:G11"/>
    <mergeCell ref="A14:G14"/>
    <mergeCell ref="A17:G17"/>
    <mergeCell ref="A28:G28"/>
    <mergeCell ref="A31:G31"/>
  </mergeCells>
  <printOptions headings="false" gridLines="false" gridLinesSet="true" horizontalCentered="false" verticalCentered="false"/>
  <pageMargins left="0.2" right="0.75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6" min="6" style="0" width="13.41"/>
    <col collapsed="false" customWidth="true" hidden="false" outlineLevel="0" max="7" min="7" style="0" width="18.28"/>
    <col collapsed="false" customWidth="true" hidden="false" outlineLevel="0" max="8" min="8" style="0" width="32.28"/>
    <col collapsed="false" customWidth="true" hidden="false" outlineLevel="0" max="11" min="9" style="0" width="14.41"/>
    <col collapsed="false" customWidth="true" hidden="false" outlineLevel="0" max="12" min="12" style="0" width="13.85"/>
    <col collapsed="false" customWidth="true" hidden="false" outlineLevel="0" max="13" min="13" style="0" width="15.85"/>
    <col collapsed="false" customWidth="true" hidden="false" outlineLevel="0" max="14" min="14" style="0" width="18.41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5.5" hidden="false" customHeight="fals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Q3" s="13"/>
    </row>
    <row r="4" customFormat="false" ht="15" hidden="false" customHeight="false" outlineLevel="0" collapsed="false">
      <c r="A4" s="11" t="s">
        <v>3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</row>
    <row r="5" customFormat="false" ht="15.75" hidden="false" customHeight="true" outlineLevel="0" collapsed="false">
      <c r="A5" s="11" t="s">
        <v>24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"/>
    </row>
    <row r="6" customFormat="false" ht="15" hidden="false" customHeight="false" outlineLevel="0" collapsed="false">
      <c r="A6" s="11" t="s">
        <v>24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</row>
    <row r="7" customFormat="false" ht="7.5" hidden="false" customHeight="tru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7.75" hidden="false" customHeight="true" outlineLevel="0" collapsed="false">
      <c r="A8" s="14" t="s">
        <v>36</v>
      </c>
      <c r="B8" s="15" t="s">
        <v>37</v>
      </c>
      <c r="C8" s="14" t="s">
        <v>38</v>
      </c>
      <c r="D8" s="14" t="s">
        <v>39</v>
      </c>
      <c r="E8" s="16" t="s">
        <v>40</v>
      </c>
      <c r="F8" s="16" t="s">
        <v>41</v>
      </c>
      <c r="G8" s="14" t="s">
        <v>42</v>
      </c>
      <c r="H8" s="16" t="s">
        <v>43</v>
      </c>
      <c r="I8" s="16"/>
      <c r="J8" s="19"/>
      <c r="K8" s="19" t="s">
        <v>44</v>
      </c>
      <c r="L8" s="19"/>
      <c r="M8" s="14" t="s">
        <v>45</v>
      </c>
      <c r="N8" s="16" t="s">
        <v>46</v>
      </c>
      <c r="O8" s="12"/>
    </row>
    <row r="9" customFormat="false" ht="155.25" hidden="false" customHeight="true" outlineLevel="0" collapsed="false">
      <c r="A9" s="14"/>
      <c r="B9" s="15"/>
      <c r="C9" s="14"/>
      <c r="D9" s="14"/>
      <c r="E9" s="16"/>
      <c r="F9" s="16"/>
      <c r="G9" s="14"/>
      <c r="H9" s="16" t="s">
        <v>47</v>
      </c>
      <c r="I9" s="14" t="s">
        <v>48</v>
      </c>
      <c r="J9" s="14"/>
      <c r="K9" s="14" t="s">
        <v>50</v>
      </c>
      <c r="L9" s="20" t="s">
        <v>51</v>
      </c>
      <c r="M9" s="14"/>
      <c r="N9" s="16"/>
      <c r="O9" s="12"/>
    </row>
    <row r="10" customFormat="false" ht="15.75" hidden="false" customHeight="true" outlineLevel="0" collapsed="false">
      <c r="A10" s="23" t="n">
        <v>1</v>
      </c>
      <c r="B10" s="24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5" t="n">
        <v>8</v>
      </c>
      <c r="I10" s="25" t="n">
        <v>9</v>
      </c>
      <c r="J10" s="25"/>
      <c r="K10" s="25" t="n">
        <v>10</v>
      </c>
      <c r="L10" s="26" t="n">
        <v>11</v>
      </c>
      <c r="M10" s="23" t="n">
        <v>12</v>
      </c>
      <c r="N10" s="23" t="n">
        <v>13</v>
      </c>
      <c r="O10" s="12"/>
    </row>
    <row r="11" customFormat="false" ht="327" hidden="false" customHeight="true" outlineLevel="0" collapsed="false">
      <c r="A11" s="27" t="n">
        <v>1</v>
      </c>
      <c r="B11" s="27" t="s">
        <v>52</v>
      </c>
      <c r="C11" s="28" t="s">
        <v>53</v>
      </c>
      <c r="D11" s="27" t="s">
        <v>54</v>
      </c>
      <c r="E11" s="27" t="s">
        <v>55</v>
      </c>
      <c r="F11" s="27" t="s">
        <v>56</v>
      </c>
      <c r="G11" s="27" t="s">
        <v>57</v>
      </c>
      <c r="H11" s="27" t="s">
        <v>242</v>
      </c>
      <c r="I11" s="27"/>
      <c r="J11" s="27"/>
      <c r="K11" s="27" t="s">
        <v>60</v>
      </c>
      <c r="L11" s="27" t="s">
        <v>61</v>
      </c>
      <c r="M11" s="27" t="s">
        <v>243</v>
      </c>
      <c r="N11" s="27" t="s">
        <v>63</v>
      </c>
      <c r="O11" s="12"/>
    </row>
    <row r="12" customFormat="false" ht="292.5" hidden="true" customHeight="tru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2"/>
    </row>
    <row r="13" customFormat="false" ht="3" hidden="false" customHeight="true" outlineLevel="0" collapsed="false">
      <c r="A13" s="27"/>
      <c r="B13" s="27"/>
      <c r="C13" s="2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2"/>
    </row>
    <row r="14" customFormat="false" ht="180" hidden="false" customHeight="true" outlineLevel="0" collapsed="false">
      <c r="A14" s="27" t="n">
        <v>2</v>
      </c>
      <c r="B14" s="27" t="s">
        <v>244</v>
      </c>
      <c r="C14" s="28" t="s">
        <v>245</v>
      </c>
      <c r="D14" s="27" t="s">
        <v>108</v>
      </c>
      <c r="E14" s="27" t="s">
        <v>246</v>
      </c>
      <c r="F14" s="27" t="s">
        <v>247</v>
      </c>
      <c r="G14" s="27" t="s">
        <v>248</v>
      </c>
      <c r="H14" s="27" t="s">
        <v>249</v>
      </c>
      <c r="I14" s="27"/>
      <c r="J14" s="27"/>
      <c r="K14" s="27" t="s">
        <v>250</v>
      </c>
      <c r="L14" s="27"/>
      <c r="M14" s="27" t="s">
        <v>251</v>
      </c>
      <c r="N14" s="27" t="s">
        <v>252</v>
      </c>
      <c r="O14" s="12"/>
    </row>
    <row r="15" customFormat="false" ht="27.75" hidden="true" customHeight="true" outlineLevel="0" collapsed="false">
      <c r="A15" s="27"/>
      <c r="B15" s="27"/>
      <c r="C15" s="28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2"/>
    </row>
    <row r="16" customFormat="false" ht="21.75" hidden="false" customHeight="true" outlineLevel="0" collapsed="false">
      <c r="A16" s="27" t="s">
        <v>124</v>
      </c>
      <c r="B16" s="27" t="s">
        <v>125</v>
      </c>
      <c r="C16" s="28" t="s">
        <v>126</v>
      </c>
      <c r="D16" s="27" t="s">
        <v>253</v>
      </c>
      <c r="E16" s="27" t="s">
        <v>254</v>
      </c>
      <c r="F16" s="27" t="s">
        <v>255</v>
      </c>
      <c r="G16" s="27" t="s">
        <v>256</v>
      </c>
      <c r="H16" s="27" t="s">
        <v>257</v>
      </c>
      <c r="I16" s="27" t="s">
        <v>258</v>
      </c>
      <c r="J16" s="27"/>
      <c r="K16" s="27" t="s">
        <v>259</v>
      </c>
      <c r="L16" s="27" t="s">
        <v>260</v>
      </c>
      <c r="M16" s="27" t="s">
        <v>261</v>
      </c>
      <c r="N16" s="27" t="s">
        <v>262</v>
      </c>
      <c r="O16" s="12"/>
    </row>
    <row r="17" customFormat="false" ht="292.5" hidden="false" customHeight="true" outlineLevel="0" collapsed="false">
      <c r="A17" s="27" t="n">
        <v>3</v>
      </c>
      <c r="B17" s="27" t="s">
        <v>96</v>
      </c>
      <c r="C17" s="28" t="s">
        <v>97</v>
      </c>
      <c r="D17" s="27" t="s">
        <v>54</v>
      </c>
      <c r="E17" s="27" t="s">
        <v>98</v>
      </c>
      <c r="F17" s="27" t="s">
        <v>99</v>
      </c>
      <c r="G17" s="27" t="s">
        <v>100</v>
      </c>
      <c r="H17" s="27" t="s">
        <v>263</v>
      </c>
      <c r="I17" s="27" t="s">
        <v>102</v>
      </c>
      <c r="J17" s="27"/>
      <c r="K17" s="27" t="s">
        <v>103</v>
      </c>
      <c r="L17" s="27" t="s">
        <v>104</v>
      </c>
      <c r="M17" s="27" t="s">
        <v>264</v>
      </c>
      <c r="N17" s="27"/>
      <c r="O17" s="12"/>
    </row>
    <row r="18" customFormat="false" ht="160.5" hidden="false" customHeight="true" outlineLevel="0" collapsed="false">
      <c r="A18" s="27" t="n">
        <v>4</v>
      </c>
      <c r="B18" s="27" t="s">
        <v>106</v>
      </c>
      <c r="C18" s="28" t="s">
        <v>107</v>
      </c>
      <c r="D18" s="27" t="s">
        <v>108</v>
      </c>
      <c r="E18" s="27" t="s">
        <v>109</v>
      </c>
      <c r="F18" s="27" t="s">
        <v>110</v>
      </c>
      <c r="G18" s="27" t="s">
        <v>265</v>
      </c>
      <c r="H18" s="27" t="s">
        <v>112</v>
      </c>
      <c r="I18" s="27" t="s">
        <v>113</v>
      </c>
      <c r="J18" s="27"/>
      <c r="K18" s="27" t="s">
        <v>114</v>
      </c>
      <c r="L18" s="27"/>
      <c r="M18" s="27" t="s">
        <v>115</v>
      </c>
      <c r="N18" s="27" t="s">
        <v>116</v>
      </c>
      <c r="O18" s="12"/>
    </row>
    <row r="19" customFormat="false" ht="111.75" hidden="false" customHeight="true" outlineLevel="0" collapsed="false">
      <c r="A19" s="71" t="n">
        <v>5</v>
      </c>
      <c r="B19" s="72" t="s">
        <v>117</v>
      </c>
      <c r="C19" s="73" t="s">
        <v>118</v>
      </c>
      <c r="D19" s="71" t="s">
        <v>108</v>
      </c>
      <c r="E19" s="71" t="s">
        <v>119</v>
      </c>
      <c r="F19" s="71" t="s">
        <v>120</v>
      </c>
      <c r="G19" s="71" t="s">
        <v>121</v>
      </c>
      <c r="H19" s="27"/>
      <c r="I19" s="27" t="s">
        <v>122</v>
      </c>
      <c r="J19" s="27"/>
      <c r="K19" s="27"/>
      <c r="L19" s="32" t="s">
        <v>123</v>
      </c>
      <c r="M19" s="71" t="s">
        <v>59</v>
      </c>
      <c r="N19" s="71"/>
      <c r="O19" s="12"/>
    </row>
    <row r="20" customFormat="false" ht="27" hidden="true" customHeight="true" outlineLevel="0" collapsed="false">
      <c r="A20" s="23" t="s">
        <v>124</v>
      </c>
      <c r="B20" s="24" t="s">
        <v>125</v>
      </c>
      <c r="C20" s="23" t="s">
        <v>126</v>
      </c>
      <c r="D20" s="23" t="n">
        <v>4</v>
      </c>
      <c r="E20" s="23" t="n">
        <v>5</v>
      </c>
      <c r="F20" s="23" t="n">
        <v>6</v>
      </c>
      <c r="G20" s="23" t="n">
        <v>7</v>
      </c>
      <c r="H20" s="25" t="n">
        <v>8</v>
      </c>
      <c r="I20" s="25" t="n">
        <v>9</v>
      </c>
      <c r="J20" s="25"/>
      <c r="K20" s="25" t="n">
        <v>10</v>
      </c>
      <c r="L20" s="26" t="n">
        <v>11</v>
      </c>
      <c r="M20" s="23" t="n">
        <v>12</v>
      </c>
      <c r="N20" s="23" t="n">
        <v>13</v>
      </c>
      <c r="O20" s="12"/>
    </row>
    <row r="21" customFormat="false" ht="27" hidden="false" customHeight="true" outlineLevel="0" collapsed="false">
      <c r="A21" s="23" t="n">
        <v>1</v>
      </c>
      <c r="B21" s="24" t="n">
        <v>2</v>
      </c>
      <c r="C21" s="23" t="n">
        <v>3</v>
      </c>
      <c r="D21" s="23" t="n">
        <v>4</v>
      </c>
      <c r="E21" s="23" t="n">
        <v>5</v>
      </c>
      <c r="F21" s="23" t="n">
        <v>6</v>
      </c>
      <c r="G21" s="23" t="n">
        <v>7</v>
      </c>
      <c r="H21" s="25" t="n">
        <v>8</v>
      </c>
      <c r="I21" s="25" t="n">
        <v>9</v>
      </c>
      <c r="J21" s="25"/>
      <c r="K21" s="25" t="n">
        <v>10</v>
      </c>
      <c r="L21" s="26" t="n">
        <v>11</v>
      </c>
      <c r="M21" s="23" t="n">
        <v>12</v>
      </c>
      <c r="N21" s="23" t="n">
        <v>13</v>
      </c>
      <c r="O21" s="12"/>
    </row>
    <row r="22" customFormat="false" ht="285.75" hidden="false" customHeight="true" outlineLevel="0" collapsed="false">
      <c r="A22" s="27" t="n">
        <v>6</v>
      </c>
      <c r="B22" s="27" t="s">
        <v>266</v>
      </c>
      <c r="C22" s="28" t="s">
        <v>65</v>
      </c>
      <c r="D22" s="27" t="s">
        <v>54</v>
      </c>
      <c r="E22" s="27" t="s">
        <v>66</v>
      </c>
      <c r="F22" s="27" t="s">
        <v>67</v>
      </c>
      <c r="G22" s="27" t="s">
        <v>68</v>
      </c>
      <c r="H22" s="29" t="s">
        <v>267</v>
      </c>
      <c r="I22" s="27" t="s">
        <v>70</v>
      </c>
      <c r="J22" s="27"/>
      <c r="K22" s="27" t="s">
        <v>71</v>
      </c>
      <c r="L22" s="27" t="s">
        <v>268</v>
      </c>
      <c r="M22" s="27" t="s">
        <v>269</v>
      </c>
      <c r="N22" s="27" t="s">
        <v>74</v>
      </c>
      <c r="O22" s="12"/>
    </row>
    <row r="23" customFormat="false" ht="184.5" hidden="true" customHeight="true" outlineLevel="0" collapsed="false">
      <c r="A23" s="27"/>
      <c r="B23" s="27"/>
      <c r="C23" s="28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2"/>
    </row>
    <row r="24" customFormat="false" ht="147.75" hidden="false" customHeight="true" outlineLevel="0" collapsed="false">
      <c r="A24" s="27" t="n">
        <v>7</v>
      </c>
      <c r="B24" s="27" t="s">
        <v>127</v>
      </c>
      <c r="C24" s="28" t="s">
        <v>270</v>
      </c>
      <c r="D24" s="27" t="s">
        <v>129</v>
      </c>
      <c r="E24" s="27" t="s">
        <v>130</v>
      </c>
      <c r="F24" s="27" t="s">
        <v>131</v>
      </c>
      <c r="G24" s="27" t="s">
        <v>132</v>
      </c>
      <c r="H24" s="27" t="s">
        <v>133</v>
      </c>
      <c r="I24" s="27" t="s">
        <v>134</v>
      </c>
      <c r="J24" s="27"/>
      <c r="K24" s="27" t="s">
        <v>135</v>
      </c>
      <c r="L24" s="27" t="s">
        <v>59</v>
      </c>
      <c r="M24" s="27" t="s">
        <v>59</v>
      </c>
      <c r="N24" s="27" t="s">
        <v>136</v>
      </c>
      <c r="O24" s="12"/>
    </row>
    <row r="25" customFormat="false" ht="232.5" hidden="false" customHeight="true" outlineLevel="0" collapsed="false">
      <c r="A25" s="27" t="n">
        <v>8</v>
      </c>
      <c r="B25" s="27" t="s">
        <v>85</v>
      </c>
      <c r="C25" s="28" t="s">
        <v>86</v>
      </c>
      <c r="D25" s="27" t="s">
        <v>54</v>
      </c>
      <c r="E25" s="27" t="s">
        <v>87</v>
      </c>
      <c r="F25" s="27" t="s">
        <v>88</v>
      </c>
      <c r="G25" s="27" t="s">
        <v>89</v>
      </c>
      <c r="H25" s="27" t="s">
        <v>271</v>
      </c>
      <c r="I25" s="27" t="s">
        <v>91</v>
      </c>
      <c r="J25" s="27"/>
      <c r="K25" s="27" t="s">
        <v>92</v>
      </c>
      <c r="L25" s="27" t="s">
        <v>93</v>
      </c>
      <c r="M25" s="27" t="s">
        <v>94</v>
      </c>
      <c r="N25" s="27"/>
      <c r="O25" s="12"/>
    </row>
    <row r="26" customFormat="false" ht="129.75" hidden="false" customHeight="true" outlineLevel="0" collapsed="false">
      <c r="A26" s="27" t="n">
        <v>9</v>
      </c>
      <c r="B26" s="27" t="s">
        <v>137</v>
      </c>
      <c r="C26" s="28" t="s">
        <v>272</v>
      </c>
      <c r="D26" s="27" t="s">
        <v>139</v>
      </c>
      <c r="E26" s="27" t="s">
        <v>140</v>
      </c>
      <c r="F26" s="27" t="s">
        <v>141</v>
      </c>
      <c r="G26" s="27" t="s">
        <v>142</v>
      </c>
      <c r="H26" s="27" t="s">
        <v>273</v>
      </c>
      <c r="I26" s="27" t="s">
        <v>144</v>
      </c>
      <c r="J26" s="27"/>
      <c r="K26" s="27" t="s">
        <v>145</v>
      </c>
      <c r="L26" s="27"/>
      <c r="M26" s="27" t="s">
        <v>274</v>
      </c>
      <c r="N26" s="27"/>
      <c r="O26" s="12"/>
    </row>
    <row r="27" customFormat="false" ht="110.25" hidden="tru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12"/>
    </row>
    <row r="28" customFormat="false" ht="19.5" hidden="false" customHeight="true" outlineLevel="0" collapsed="false">
      <c r="A28" s="27" t="n">
        <v>1</v>
      </c>
      <c r="B28" s="27" t="n">
        <v>2</v>
      </c>
      <c r="C28" s="27" t="n">
        <v>3</v>
      </c>
      <c r="D28" s="27" t="n">
        <v>4</v>
      </c>
      <c r="E28" s="27" t="n">
        <v>5</v>
      </c>
      <c r="F28" s="27" t="n">
        <v>6</v>
      </c>
      <c r="G28" s="27" t="n">
        <v>7</v>
      </c>
      <c r="H28" s="27" t="n">
        <v>8</v>
      </c>
      <c r="I28" s="27" t="n">
        <v>9</v>
      </c>
      <c r="J28" s="27"/>
      <c r="K28" s="27" t="n">
        <v>10</v>
      </c>
      <c r="L28" s="27" t="n">
        <v>11</v>
      </c>
      <c r="M28" s="27" t="n">
        <v>12</v>
      </c>
      <c r="N28" s="27" t="n">
        <v>13</v>
      </c>
      <c r="O28" s="12"/>
    </row>
    <row r="29" customFormat="false" ht="252" hidden="false" customHeight="true" outlineLevel="0" collapsed="false">
      <c r="A29" s="27" t="n">
        <v>10</v>
      </c>
      <c r="B29" s="27" t="s">
        <v>156</v>
      </c>
      <c r="C29" s="27" t="s">
        <v>157</v>
      </c>
      <c r="D29" s="27" t="s">
        <v>54</v>
      </c>
      <c r="E29" s="27" t="s">
        <v>158</v>
      </c>
      <c r="F29" s="27" t="s">
        <v>159</v>
      </c>
      <c r="G29" s="27" t="s">
        <v>160</v>
      </c>
      <c r="H29" s="27" t="s">
        <v>275</v>
      </c>
      <c r="I29" s="27" t="s">
        <v>162</v>
      </c>
      <c r="J29" s="27"/>
      <c r="K29" s="27" t="s">
        <v>163</v>
      </c>
      <c r="L29" s="27" t="s">
        <v>164</v>
      </c>
      <c r="M29" s="27" t="s">
        <v>165</v>
      </c>
      <c r="N29" s="27" t="s">
        <v>276</v>
      </c>
      <c r="O29" s="12"/>
    </row>
    <row r="30" customFormat="false" ht="24" hidden="true" customHeight="true" outlineLevel="0" collapsed="false">
      <c r="A30" s="23"/>
      <c r="B30" s="24" t="n">
        <v>2</v>
      </c>
      <c r="C30" s="23" t="n">
        <v>3</v>
      </c>
      <c r="D30" s="23" t="n">
        <v>4</v>
      </c>
      <c r="E30" s="23" t="n">
        <v>5</v>
      </c>
      <c r="F30" s="23" t="n">
        <v>6</v>
      </c>
      <c r="G30" s="23" t="n">
        <v>7</v>
      </c>
      <c r="H30" s="25" t="n">
        <v>8</v>
      </c>
      <c r="I30" s="25" t="n">
        <v>9</v>
      </c>
      <c r="J30" s="25"/>
      <c r="K30" s="25" t="n">
        <v>10</v>
      </c>
      <c r="L30" s="26" t="n">
        <v>11</v>
      </c>
      <c r="M30" s="23" t="n">
        <v>12</v>
      </c>
      <c r="N30" s="23" t="n">
        <v>13</v>
      </c>
      <c r="O30" s="12"/>
    </row>
    <row r="31" customFormat="false" ht="241.5" hidden="false" customHeight="true" outlineLevel="0" collapsed="false">
      <c r="A31" s="27" t="n">
        <v>11</v>
      </c>
      <c r="B31" s="27" t="s">
        <v>167</v>
      </c>
      <c r="C31" s="28" t="s">
        <v>168</v>
      </c>
      <c r="D31" s="27" t="s">
        <v>108</v>
      </c>
      <c r="E31" s="27" t="s">
        <v>169</v>
      </c>
      <c r="F31" s="27" t="s">
        <v>170</v>
      </c>
      <c r="G31" s="34" t="s">
        <v>171</v>
      </c>
      <c r="H31" s="27" t="s">
        <v>277</v>
      </c>
      <c r="I31" s="27" t="s">
        <v>278</v>
      </c>
      <c r="J31" s="27"/>
      <c r="K31" s="27"/>
      <c r="L31" s="27" t="s">
        <v>174</v>
      </c>
      <c r="M31" s="27"/>
      <c r="N31" s="27" t="s">
        <v>175</v>
      </c>
      <c r="O31" s="12"/>
    </row>
    <row r="32" customFormat="false" ht="1.5" hidden="true" customHeight="true" outlineLevel="0" collapsed="false">
      <c r="A32" s="27"/>
      <c r="B32" s="27"/>
      <c r="C32" s="28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2"/>
    </row>
    <row r="33" customFormat="false" ht="176.25" hidden="false" customHeight="true" outlineLevel="0" collapsed="false">
      <c r="A33" s="27" t="n">
        <v>12</v>
      </c>
      <c r="B33" s="27" t="s">
        <v>75</v>
      </c>
      <c r="C33" s="28" t="s">
        <v>76</v>
      </c>
      <c r="D33" s="27" t="s">
        <v>77</v>
      </c>
      <c r="E33" s="27" t="s">
        <v>78</v>
      </c>
      <c r="F33" s="27" t="s">
        <v>79</v>
      </c>
      <c r="G33" s="27" t="s">
        <v>279</v>
      </c>
      <c r="H33" s="27" t="s">
        <v>280</v>
      </c>
      <c r="I33" s="27" t="s">
        <v>82</v>
      </c>
      <c r="J33" s="27"/>
      <c r="K33" s="27" t="s">
        <v>281</v>
      </c>
      <c r="L33" s="27"/>
      <c r="M33" s="27" t="s">
        <v>282</v>
      </c>
      <c r="N33" s="27"/>
      <c r="O33" s="12"/>
    </row>
    <row r="34" customFormat="false" ht="11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12"/>
    </row>
    <row r="35" customFormat="false" ht="11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2"/>
    </row>
    <row r="36" customFormat="false" ht="11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12"/>
    </row>
    <row r="37" customFormat="false" ht="18.75" hidden="false" customHeight="true" outlineLevel="0" collapsed="false">
      <c r="A37" s="36"/>
      <c r="B37" s="36"/>
      <c r="C37" s="36" t="s">
        <v>283</v>
      </c>
      <c r="D37" s="36"/>
      <c r="E37" s="36"/>
      <c r="F37" s="36"/>
      <c r="G37" s="36"/>
      <c r="H37" s="36"/>
      <c r="I37" s="36" t="s">
        <v>198</v>
      </c>
      <c r="J37" s="36"/>
      <c r="K37" s="36"/>
      <c r="L37" s="36"/>
      <c r="M37" s="36"/>
      <c r="N37" s="36"/>
      <c r="O37" s="12"/>
    </row>
    <row r="38" customFormat="false" ht="11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12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12"/>
    </row>
    <row r="40" customFormat="false" ht="14.25" hidden="false" customHeight="false" outlineLevel="0" collapsed="false">
      <c r="A40" s="37"/>
      <c r="B40" s="37"/>
      <c r="C40" s="37" t="s">
        <v>199</v>
      </c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12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12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12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12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12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12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12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0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1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</row>
  </sheetData>
  <mergeCells count="15">
    <mergeCell ref="A3:N3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I8"/>
    <mergeCell ref="K8:L8"/>
    <mergeCell ref="M8:M9"/>
    <mergeCell ref="N8:N9"/>
  </mergeCells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20.7"/>
    <col collapsed="false" customWidth="true" hidden="false" outlineLevel="0" max="6" min="6" style="0" width="14.99"/>
    <col collapsed="false" customWidth="true" hidden="false" outlineLevel="0" max="7" min="7" style="0" width="11.28"/>
    <col collapsed="false" customWidth="true" hidden="false" outlineLevel="0" max="8" min="8" style="0" width="22.99"/>
    <col collapsed="false" customWidth="true" hidden="false" outlineLevel="0" max="9" min="9" style="0" width="13.14"/>
    <col collapsed="false" customWidth="true" hidden="false" outlineLevel="0" max="10" min="10" style="0" width="5.85"/>
    <col collapsed="false" customWidth="true" hidden="false" outlineLevel="0" max="11" min="11" style="0" width="15.85"/>
    <col collapsed="false" customWidth="true" hidden="false" outlineLevel="0" max="12" min="12" style="0" width="10.71"/>
    <col collapsed="false" customWidth="true" hidden="false" outlineLevel="0" max="13" min="13" style="0" width="15.28"/>
    <col collapsed="false" customWidth="true" hidden="false" outlineLevel="0" max="14" min="14" style="0" width="17.99"/>
  </cols>
  <sheetData>
    <row r="1" customFormat="false" ht="15.75" hidden="false" customHeight="false" outlineLevel="0" collapsed="false">
      <c r="A1" s="75" t="s">
        <v>2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5.75" hidden="false" customHeight="false" outlineLevel="0" collapsed="false">
      <c r="A2" s="75" t="s">
        <v>28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5.75" hidden="false" customHeight="false" outlineLevel="0" collapsed="false">
      <c r="A3" s="75" t="s">
        <v>28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5.75" hidden="false" customHeight="false" outlineLevel="0" collapsed="false">
      <c r="A4" s="75" t="s">
        <v>3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2.75" hidden="false" customHeight="false" outlineLevel="0" collapsed="false">
      <c r="A5" s="76"/>
      <c r="B5" s="76"/>
      <c r="C5" s="77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44.25" hidden="false" customHeight="true" outlineLevel="0" collapsed="false">
      <c r="A6" s="16" t="s">
        <v>36</v>
      </c>
      <c r="B6" s="16" t="s">
        <v>37</v>
      </c>
      <c r="C6" s="14" t="s">
        <v>38</v>
      </c>
      <c r="D6" s="14" t="s">
        <v>39</v>
      </c>
      <c r="E6" s="16" t="s">
        <v>40</v>
      </c>
      <c r="F6" s="16" t="s">
        <v>41</v>
      </c>
      <c r="G6" s="14" t="s">
        <v>42</v>
      </c>
      <c r="H6" s="17" t="s">
        <v>287</v>
      </c>
      <c r="I6" s="17"/>
      <c r="J6" s="78" t="s">
        <v>49</v>
      </c>
      <c r="K6" s="19" t="s">
        <v>44</v>
      </c>
      <c r="L6" s="19"/>
      <c r="M6" s="16" t="s">
        <v>288</v>
      </c>
      <c r="N6" s="16" t="s">
        <v>46</v>
      </c>
      <c r="O6" s="79"/>
    </row>
    <row r="7" customFormat="false" ht="135" hidden="false" customHeight="false" outlineLevel="0" collapsed="false">
      <c r="A7" s="16"/>
      <c r="B7" s="16"/>
      <c r="C7" s="14"/>
      <c r="D7" s="14"/>
      <c r="E7" s="16"/>
      <c r="F7" s="16"/>
      <c r="G7" s="14"/>
      <c r="H7" s="80" t="s">
        <v>47</v>
      </c>
      <c r="I7" s="81" t="s">
        <v>48</v>
      </c>
      <c r="J7" s="78"/>
      <c r="K7" s="82" t="s">
        <v>50</v>
      </c>
      <c r="L7" s="81" t="s">
        <v>51</v>
      </c>
      <c r="M7" s="16"/>
      <c r="N7" s="16"/>
      <c r="O7" s="79"/>
    </row>
    <row r="8" customFormat="false" ht="15" hidden="true" customHeight="false" outlineLevel="0" collapsed="false">
      <c r="A8" s="83"/>
      <c r="B8" s="83"/>
      <c r="C8" s="84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5"/>
    </row>
    <row r="9" customFormat="false" ht="0.75" hidden="true" customHeight="true" outlineLevel="0" collapsed="false">
      <c r="A9" s="86"/>
      <c r="B9" s="86"/>
      <c r="C9" s="87"/>
      <c r="D9" s="86"/>
      <c r="E9" s="86"/>
      <c r="F9" s="86"/>
      <c r="G9" s="86"/>
      <c r="H9" s="86"/>
      <c r="I9" s="86"/>
      <c r="J9" s="86"/>
      <c r="K9" s="86"/>
      <c r="L9" s="88"/>
      <c r="M9" s="86"/>
      <c r="N9" s="86"/>
      <c r="O9" s="85"/>
    </row>
    <row r="10" customFormat="false" ht="15" hidden="false" customHeight="false" outlineLevel="0" collapsed="false">
      <c r="A10" s="86" t="n">
        <v>1</v>
      </c>
      <c r="B10" s="86" t="n">
        <v>2</v>
      </c>
      <c r="C10" s="87" t="s">
        <v>126</v>
      </c>
      <c r="D10" s="86" t="s">
        <v>253</v>
      </c>
      <c r="E10" s="86" t="s">
        <v>254</v>
      </c>
      <c r="F10" s="86" t="s">
        <v>255</v>
      </c>
      <c r="G10" s="86" t="s">
        <v>256</v>
      </c>
      <c r="H10" s="86" t="s">
        <v>257</v>
      </c>
      <c r="I10" s="86" t="s">
        <v>258</v>
      </c>
      <c r="J10" s="86"/>
      <c r="K10" s="86" t="s">
        <v>259</v>
      </c>
      <c r="L10" s="88" t="s">
        <v>260</v>
      </c>
      <c r="M10" s="86" t="s">
        <v>261</v>
      </c>
      <c r="N10" s="86" t="s">
        <v>262</v>
      </c>
      <c r="O10" s="85"/>
    </row>
    <row r="11" customFormat="false" ht="15" hidden="true" customHeight="false" outlineLevel="0" collapsed="false">
      <c r="A11" s="86"/>
      <c r="B11" s="86"/>
      <c r="C11" s="87"/>
      <c r="D11" s="86"/>
      <c r="E11" s="86"/>
      <c r="F11" s="86"/>
      <c r="G11" s="86"/>
      <c r="H11" s="86"/>
      <c r="I11" s="86"/>
      <c r="J11" s="86"/>
      <c r="K11" s="86"/>
      <c r="L11" s="88"/>
      <c r="M11" s="86"/>
      <c r="N11" s="86"/>
      <c r="O11" s="85"/>
    </row>
    <row r="12" customFormat="false" ht="4.5" hidden="true" customHeight="true" outlineLevel="0" collapsed="false">
      <c r="A12" s="86"/>
      <c r="B12" s="86"/>
      <c r="C12" s="87"/>
      <c r="D12" s="86"/>
      <c r="E12" s="86"/>
      <c r="F12" s="86"/>
      <c r="G12" s="86"/>
      <c r="H12" s="86"/>
      <c r="I12" s="86"/>
      <c r="J12" s="86"/>
      <c r="K12" s="86"/>
      <c r="L12" s="88"/>
      <c r="M12" s="86"/>
      <c r="N12" s="86"/>
      <c r="O12" s="85"/>
    </row>
    <row r="13" customFormat="false" ht="6.75" hidden="true" customHeight="true" outlineLevel="0" collapsed="false">
      <c r="A13" s="86"/>
      <c r="B13" s="86"/>
      <c r="C13" s="87"/>
      <c r="D13" s="86"/>
      <c r="E13" s="86"/>
      <c r="F13" s="86"/>
      <c r="G13" s="86"/>
      <c r="H13" s="86"/>
      <c r="I13" s="86"/>
      <c r="J13" s="86"/>
      <c r="K13" s="86"/>
      <c r="L13" s="88"/>
      <c r="M13" s="86"/>
      <c r="N13" s="86"/>
      <c r="O13" s="85"/>
    </row>
    <row r="14" customFormat="false" ht="15" hidden="true" customHeight="false" outlineLevel="0" collapsed="false">
      <c r="A14" s="86"/>
      <c r="B14" s="86"/>
      <c r="C14" s="87"/>
      <c r="D14" s="86"/>
      <c r="E14" s="86"/>
      <c r="F14" s="86"/>
      <c r="G14" s="86"/>
      <c r="H14" s="86"/>
      <c r="I14" s="86"/>
      <c r="J14" s="86"/>
      <c r="K14" s="86"/>
      <c r="L14" s="88"/>
      <c r="M14" s="86"/>
      <c r="N14" s="86"/>
      <c r="O14" s="85"/>
    </row>
    <row r="15" customFormat="false" ht="9.75" hidden="true" customHeight="true" outlineLevel="0" collapsed="false">
      <c r="A15" s="86"/>
      <c r="B15" s="86"/>
      <c r="C15" s="87"/>
      <c r="D15" s="86"/>
      <c r="E15" s="86"/>
      <c r="F15" s="86"/>
      <c r="G15" s="86"/>
      <c r="H15" s="86"/>
      <c r="I15" s="86"/>
      <c r="J15" s="86"/>
      <c r="K15" s="86"/>
      <c r="L15" s="88"/>
      <c r="M15" s="86"/>
      <c r="N15" s="86"/>
      <c r="O15" s="85"/>
    </row>
    <row r="16" customFormat="false" ht="15" hidden="false" customHeight="false" outlineLevel="0" collapsed="false">
      <c r="A16" s="89" t="n">
        <v>1</v>
      </c>
      <c r="B16" s="90" t="s">
        <v>289</v>
      </c>
      <c r="C16" s="91" t="s">
        <v>290</v>
      </c>
      <c r="D16" s="92" t="s">
        <v>108</v>
      </c>
      <c r="E16" s="92" t="s">
        <v>291</v>
      </c>
      <c r="F16" s="92" t="s">
        <v>292</v>
      </c>
      <c r="G16" s="92" t="s">
        <v>293</v>
      </c>
      <c r="H16" s="92" t="s">
        <v>294</v>
      </c>
      <c r="I16" s="93" t="s">
        <v>59</v>
      </c>
      <c r="J16" s="93" t="s">
        <v>59</v>
      </c>
      <c r="K16" s="93" t="s">
        <v>59</v>
      </c>
      <c r="L16" s="94" t="s">
        <v>59</v>
      </c>
      <c r="M16" s="93" t="s">
        <v>295</v>
      </c>
      <c r="N16" s="92"/>
      <c r="O16" s="12"/>
      <c r="P16" s="10"/>
    </row>
    <row r="17" customFormat="false" ht="15" hidden="false" customHeight="false" outlineLevel="0" collapsed="false">
      <c r="A17" s="95"/>
      <c r="B17" s="96" t="s">
        <v>296</v>
      </c>
      <c r="C17" s="97" t="s">
        <v>297</v>
      </c>
      <c r="D17" s="98"/>
      <c r="E17" s="98" t="s">
        <v>298</v>
      </c>
      <c r="F17" s="98" t="s">
        <v>299</v>
      </c>
      <c r="G17" s="98" t="s">
        <v>300</v>
      </c>
      <c r="H17" s="98" t="s">
        <v>301</v>
      </c>
      <c r="I17" s="99"/>
      <c r="J17" s="99"/>
      <c r="K17" s="99"/>
      <c r="L17" s="100"/>
      <c r="M17" s="99" t="s">
        <v>302</v>
      </c>
      <c r="N17" s="98"/>
      <c r="O17" s="12"/>
      <c r="P17" s="10"/>
    </row>
    <row r="18" customFormat="false" ht="15.75" hidden="false" customHeight="true" outlineLevel="0" collapsed="false">
      <c r="A18" s="95"/>
      <c r="B18" s="96" t="s">
        <v>303</v>
      </c>
      <c r="C18" s="101"/>
      <c r="D18" s="98"/>
      <c r="E18" s="98" t="s">
        <v>304</v>
      </c>
      <c r="F18" s="98" t="s">
        <v>305</v>
      </c>
      <c r="G18" s="98" t="s">
        <v>306</v>
      </c>
      <c r="H18" s="98" t="s">
        <v>307</v>
      </c>
      <c r="I18" s="99"/>
      <c r="J18" s="99"/>
      <c r="K18" s="99"/>
      <c r="L18" s="100"/>
      <c r="M18" s="99" t="s">
        <v>308</v>
      </c>
      <c r="N18" s="98"/>
      <c r="O18" s="12"/>
      <c r="P18" s="10"/>
    </row>
    <row r="19" customFormat="false" ht="15" hidden="false" customHeight="false" outlineLevel="0" collapsed="false">
      <c r="A19" s="102"/>
      <c r="B19" s="96"/>
      <c r="C19" s="101"/>
      <c r="D19" s="98"/>
      <c r="E19" s="98" t="s">
        <v>309</v>
      </c>
      <c r="F19" s="98" t="s">
        <v>310</v>
      </c>
      <c r="G19" s="98" t="s">
        <v>311</v>
      </c>
      <c r="H19" s="98" t="s">
        <v>312</v>
      </c>
      <c r="I19" s="99"/>
      <c r="J19" s="99"/>
      <c r="K19" s="99"/>
      <c r="L19" s="100"/>
      <c r="M19" s="99" t="s">
        <v>313</v>
      </c>
      <c r="N19" s="98"/>
      <c r="O19" s="12"/>
      <c r="P19" s="10"/>
    </row>
    <row r="20" customFormat="false" ht="15" hidden="false" customHeight="false" outlineLevel="0" collapsed="false">
      <c r="A20" s="102"/>
      <c r="B20" s="96"/>
      <c r="C20" s="97"/>
      <c r="D20" s="98"/>
      <c r="E20" s="98" t="s">
        <v>314</v>
      </c>
      <c r="F20" s="98" t="s">
        <v>315</v>
      </c>
      <c r="G20" s="98" t="s">
        <v>316</v>
      </c>
      <c r="H20" s="98" t="s">
        <v>317</v>
      </c>
      <c r="I20" s="99"/>
      <c r="J20" s="99"/>
      <c r="K20" s="99"/>
      <c r="L20" s="100"/>
      <c r="M20" s="99" t="s">
        <v>318</v>
      </c>
      <c r="N20" s="98"/>
      <c r="O20" s="12"/>
      <c r="P20" s="10"/>
    </row>
    <row r="21" customFormat="false" ht="15" hidden="false" customHeight="false" outlineLevel="0" collapsed="false">
      <c r="A21" s="102"/>
      <c r="B21" s="96"/>
      <c r="C21" s="103"/>
      <c r="D21" s="98"/>
      <c r="E21" s="98" t="s">
        <v>319</v>
      </c>
      <c r="F21" s="98" t="s">
        <v>320</v>
      </c>
      <c r="G21" s="98"/>
      <c r="H21" s="98" t="s">
        <v>321</v>
      </c>
      <c r="I21" s="99"/>
      <c r="J21" s="99"/>
      <c r="K21" s="99"/>
      <c r="L21" s="100"/>
      <c r="M21" s="99" t="s">
        <v>322</v>
      </c>
      <c r="N21" s="98"/>
      <c r="O21" s="12"/>
      <c r="P21" s="10"/>
    </row>
    <row r="22" customFormat="false" ht="15" hidden="false" customHeight="false" outlineLevel="0" collapsed="false">
      <c r="A22" s="102"/>
      <c r="B22" s="96"/>
      <c r="C22" s="103"/>
      <c r="D22" s="98"/>
      <c r="E22" s="98" t="s">
        <v>323</v>
      </c>
      <c r="F22" s="98" t="s">
        <v>324</v>
      </c>
      <c r="G22" s="98"/>
      <c r="H22" s="98" t="s">
        <v>325</v>
      </c>
      <c r="I22" s="99"/>
      <c r="J22" s="99"/>
      <c r="K22" s="99"/>
      <c r="L22" s="100"/>
      <c r="M22" s="99" t="s">
        <v>326</v>
      </c>
      <c r="N22" s="98"/>
      <c r="O22" s="12"/>
      <c r="P22" s="10"/>
    </row>
    <row r="23" customFormat="false" ht="15" hidden="false" customHeight="false" outlineLevel="0" collapsed="false">
      <c r="A23" s="102"/>
      <c r="B23" s="96"/>
      <c r="C23" s="103"/>
      <c r="D23" s="98"/>
      <c r="E23" s="98" t="s">
        <v>327</v>
      </c>
      <c r="F23" s="98" t="s">
        <v>328</v>
      </c>
      <c r="G23" s="98"/>
      <c r="H23" s="98"/>
      <c r="I23" s="99"/>
      <c r="J23" s="99"/>
      <c r="K23" s="99"/>
      <c r="L23" s="100"/>
      <c r="M23" s="99" t="s">
        <v>329</v>
      </c>
      <c r="N23" s="98"/>
      <c r="O23" s="12"/>
      <c r="P23" s="10"/>
    </row>
    <row r="24" customFormat="false" ht="15" hidden="false" customHeight="false" outlineLevel="0" collapsed="false">
      <c r="A24" s="102"/>
      <c r="B24" s="96"/>
      <c r="C24" s="103"/>
      <c r="D24" s="98"/>
      <c r="E24" s="98" t="s">
        <v>330</v>
      </c>
      <c r="F24" s="98"/>
      <c r="G24" s="98"/>
      <c r="H24" s="98" t="s">
        <v>331</v>
      </c>
      <c r="I24" s="99"/>
      <c r="J24" s="99"/>
      <c r="K24" s="99"/>
      <c r="L24" s="100"/>
      <c r="M24" s="99" t="s">
        <v>332</v>
      </c>
      <c r="N24" s="98"/>
      <c r="O24" s="12"/>
      <c r="P24" s="10"/>
    </row>
    <row r="25" customFormat="false" ht="15" hidden="false" customHeight="false" outlineLevel="0" collapsed="false">
      <c r="A25" s="102"/>
      <c r="B25" s="96"/>
      <c r="C25" s="103"/>
      <c r="D25" s="98"/>
      <c r="E25" s="98"/>
      <c r="F25" s="98"/>
      <c r="G25" s="98"/>
      <c r="H25" s="98" t="s">
        <v>333</v>
      </c>
      <c r="I25" s="99"/>
      <c r="J25" s="99"/>
      <c r="K25" s="99"/>
      <c r="L25" s="100"/>
      <c r="M25" s="99"/>
      <c r="N25" s="98"/>
      <c r="O25" s="12"/>
      <c r="P25" s="10"/>
    </row>
    <row r="26" customFormat="false" ht="15" hidden="false" customHeight="false" outlineLevel="0" collapsed="false">
      <c r="A26" s="102"/>
      <c r="B26" s="96"/>
      <c r="C26" s="103"/>
      <c r="D26" s="98"/>
      <c r="E26" s="98"/>
      <c r="F26" s="98"/>
      <c r="G26" s="98"/>
      <c r="H26" s="98" t="s">
        <v>334</v>
      </c>
      <c r="I26" s="99"/>
      <c r="J26" s="99"/>
      <c r="K26" s="99"/>
      <c r="L26" s="100"/>
      <c r="M26" s="99"/>
      <c r="N26" s="98"/>
      <c r="O26" s="12"/>
      <c r="P26" s="10"/>
    </row>
    <row r="27" customFormat="false" ht="15" hidden="false" customHeight="false" outlineLevel="0" collapsed="false">
      <c r="A27" s="102"/>
      <c r="B27" s="96"/>
      <c r="C27" s="103"/>
      <c r="D27" s="98"/>
      <c r="E27" s="98"/>
      <c r="F27" s="98"/>
      <c r="G27" s="98"/>
      <c r="H27" s="98" t="s">
        <v>335</v>
      </c>
      <c r="I27" s="99"/>
      <c r="J27" s="99"/>
      <c r="K27" s="99"/>
      <c r="L27" s="100"/>
      <c r="M27" s="99"/>
      <c r="N27" s="98"/>
      <c r="O27" s="12"/>
      <c r="P27" s="10"/>
    </row>
    <row r="28" customFormat="false" ht="15" hidden="false" customHeight="false" outlineLevel="0" collapsed="false">
      <c r="A28" s="102"/>
      <c r="B28" s="96"/>
      <c r="C28" s="103"/>
      <c r="D28" s="98"/>
      <c r="E28" s="98"/>
      <c r="F28" s="98"/>
      <c r="G28" s="98"/>
      <c r="H28" s="98" t="s">
        <v>336</v>
      </c>
      <c r="I28" s="99"/>
      <c r="J28" s="99"/>
      <c r="K28" s="99"/>
      <c r="L28" s="100"/>
      <c r="M28" s="99"/>
      <c r="N28" s="98"/>
      <c r="O28" s="12"/>
      <c r="P28" s="10"/>
    </row>
    <row r="29" customFormat="false" ht="18" hidden="false" customHeight="true" outlineLevel="0" collapsed="false">
      <c r="A29" s="104"/>
      <c r="B29" s="105"/>
      <c r="C29" s="106"/>
      <c r="D29" s="107"/>
      <c r="E29" s="108"/>
      <c r="F29" s="107"/>
      <c r="G29" s="107"/>
      <c r="H29" s="107"/>
      <c r="I29" s="108"/>
      <c r="J29" s="108"/>
      <c r="K29" s="108"/>
      <c r="L29" s="109"/>
      <c r="M29" s="108"/>
      <c r="N29" s="107"/>
      <c r="O29" s="12"/>
      <c r="P29" s="10"/>
    </row>
    <row r="30" customFormat="false" ht="1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</row>
    <row r="31" customFormat="false" ht="15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15" hidden="false" customHeight="false" outlineLevel="0" collapsed="false">
      <c r="A32" s="112" t="s">
        <v>337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</row>
    <row r="33" customFormat="false" ht="15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</row>
    <row r="34" customFormat="false" ht="15.7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</row>
    <row r="35" customFormat="false" ht="15.75" hidden="false" customHeight="false" outlineLevel="0" collapsed="false">
      <c r="A35" s="113"/>
      <c r="B35" s="113" t="s">
        <v>338</v>
      </c>
      <c r="C35" s="113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</row>
    <row r="36" customFormat="false" ht="15.75" hidden="false" customHeight="false" outlineLevel="0" collapsed="false">
      <c r="A36" s="113"/>
      <c r="B36" s="113" t="s">
        <v>339</v>
      </c>
      <c r="C36" s="113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</row>
    <row r="37" customFormat="false" ht="15.75" hidden="false" customHeight="false" outlineLevel="0" collapsed="false">
      <c r="A37" s="113"/>
      <c r="B37" s="113" t="s">
        <v>340</v>
      </c>
      <c r="C37" s="113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</row>
    <row r="38" customFormat="false" ht="15.75" hidden="false" customHeight="false" outlineLevel="0" collapsed="false">
      <c r="A38" s="113"/>
      <c r="B38" s="113"/>
      <c r="C38" s="113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</row>
    <row r="39" customFormat="false" ht="15" hidden="false" customHeight="false" outlineLevel="0" collapsed="false">
      <c r="A39" s="10"/>
      <c r="B39" s="10"/>
      <c r="C39" s="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</sheetData>
  <mergeCells count="17">
    <mergeCell ref="A1:N1"/>
    <mergeCell ref="A2:N2"/>
    <mergeCell ref="A3:N3"/>
    <mergeCell ref="A4:N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L6"/>
    <mergeCell ref="M6:M7"/>
    <mergeCell ref="N6:N7"/>
    <mergeCell ref="A32:N32"/>
  </mergeCells>
  <printOptions headings="false" gridLines="false" gridLinesSet="true" horizontalCentered="false" verticalCentered="tru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4"/>
    <col collapsed="false" customWidth="true" hidden="false" outlineLevel="0" max="3" min="3" style="0" width="21.7"/>
    <col collapsed="false" customWidth="true" hidden="false" outlineLevel="0" max="4" min="4" style="0" width="14.99"/>
    <col collapsed="false" customWidth="true" hidden="false" outlineLevel="0" max="5" min="5" style="0" width="13.99"/>
  </cols>
  <sheetData>
    <row r="1" customFormat="false" ht="12.75" hidden="false" customHeight="false" outlineLevel="0" collapsed="false">
      <c r="C1" s="0" t="s">
        <v>341</v>
      </c>
    </row>
    <row r="2" customFormat="false" ht="12.75" hidden="false" customHeight="false" outlineLevel="0" collapsed="false">
      <c r="B2" s="0" t="s">
        <v>342</v>
      </c>
    </row>
    <row r="4" customFormat="false" ht="12.75" hidden="false" customHeight="false" outlineLevel="0" collapsed="false">
      <c r="A4" s="5" t="s">
        <v>37</v>
      </c>
      <c r="B4" s="114" t="s">
        <v>343</v>
      </c>
      <c r="C4" s="114" t="s">
        <v>344</v>
      </c>
      <c r="D4" s="114" t="s">
        <v>345</v>
      </c>
      <c r="E4" s="114" t="s">
        <v>346</v>
      </c>
    </row>
    <row r="5" customFormat="false" ht="12.75" hidden="false" customHeight="false" outlineLevel="0" collapsed="false">
      <c r="A5" s="7"/>
      <c r="B5" s="115"/>
      <c r="C5" s="115" t="s">
        <v>347</v>
      </c>
      <c r="D5" s="115" t="s">
        <v>348</v>
      </c>
      <c r="E5" s="115"/>
    </row>
    <row r="6" customFormat="false" ht="12.75" hidden="false" customHeight="false" outlineLevel="0" collapsed="false">
      <c r="A6" s="5"/>
      <c r="B6" s="114"/>
      <c r="C6" s="114"/>
      <c r="D6" s="114"/>
      <c r="E6" s="5"/>
    </row>
    <row r="7" customFormat="false" ht="12.75" hidden="false" customHeight="false" outlineLevel="0" collapsed="false">
      <c r="A7" s="9" t="s">
        <v>349</v>
      </c>
      <c r="B7" s="116" t="s">
        <v>350</v>
      </c>
      <c r="C7" s="116" t="s">
        <v>351</v>
      </c>
      <c r="D7" s="116" t="s">
        <v>352</v>
      </c>
      <c r="E7" s="9" t="s">
        <v>59</v>
      </c>
    </row>
    <row r="8" customFormat="false" ht="12.75" hidden="false" customHeight="false" outlineLevel="0" collapsed="false">
      <c r="A8" s="9" t="s">
        <v>353</v>
      </c>
      <c r="B8" s="116" t="s">
        <v>354</v>
      </c>
      <c r="C8" s="116" t="s">
        <v>355</v>
      </c>
      <c r="D8" s="116" t="s">
        <v>356</v>
      </c>
      <c r="E8" s="9"/>
    </row>
    <row r="9" customFormat="false" ht="12.75" hidden="false" customHeight="false" outlineLevel="0" collapsed="false">
      <c r="A9" s="7" t="s">
        <v>357</v>
      </c>
      <c r="B9" s="115" t="s">
        <v>358</v>
      </c>
      <c r="C9" s="115"/>
      <c r="D9" s="115" t="s">
        <v>359</v>
      </c>
      <c r="E9" s="7"/>
    </row>
    <row r="10" customFormat="false" ht="12.75" hidden="false" customHeight="false" outlineLevel="0" collapsed="false">
      <c r="A10" s="5"/>
      <c r="B10" s="114"/>
      <c r="C10" s="114"/>
      <c r="D10" s="114"/>
      <c r="E10" s="114"/>
    </row>
    <row r="11" customFormat="false" ht="12.75" hidden="false" customHeight="false" outlineLevel="0" collapsed="false">
      <c r="A11" s="9" t="s">
        <v>360</v>
      </c>
      <c r="B11" s="116" t="s">
        <v>361</v>
      </c>
      <c r="C11" s="116" t="s">
        <v>351</v>
      </c>
      <c r="D11" s="116" t="s">
        <v>362</v>
      </c>
      <c r="E11" s="116" t="s">
        <v>363</v>
      </c>
    </row>
    <row r="12" customFormat="false" ht="12.75" hidden="false" customHeight="false" outlineLevel="0" collapsed="false">
      <c r="A12" s="9" t="s">
        <v>364</v>
      </c>
      <c r="B12" s="116"/>
      <c r="C12" s="116" t="s">
        <v>355</v>
      </c>
      <c r="D12" s="116" t="s">
        <v>356</v>
      </c>
      <c r="E12" s="116" t="s">
        <v>365</v>
      </c>
    </row>
    <row r="13" customFormat="false" ht="12.75" hidden="false" customHeight="false" outlineLevel="0" collapsed="false">
      <c r="A13" s="7" t="s">
        <v>366</v>
      </c>
      <c r="B13" s="115"/>
      <c r="C13" s="115"/>
      <c r="D13" s="115" t="s">
        <v>359</v>
      </c>
      <c r="E13" s="115" t="s">
        <v>367</v>
      </c>
    </row>
    <row r="14" customFormat="false" ht="12.75" hidden="false" customHeight="false" outlineLevel="0" collapsed="false">
      <c r="A14" s="5"/>
      <c r="B14" s="114"/>
      <c r="C14" s="114"/>
      <c r="D14" s="114"/>
      <c r="E14" s="114"/>
    </row>
    <row r="15" customFormat="false" ht="12.75" hidden="false" customHeight="false" outlineLevel="0" collapsed="false">
      <c r="A15" s="9" t="s">
        <v>368</v>
      </c>
      <c r="B15" s="116" t="s">
        <v>361</v>
      </c>
      <c r="C15" s="116" t="s">
        <v>369</v>
      </c>
      <c r="D15" s="116" t="s">
        <v>370</v>
      </c>
      <c r="E15" s="116" t="s">
        <v>59</v>
      </c>
    </row>
    <row r="16" customFormat="false" ht="12.75" hidden="false" customHeight="false" outlineLevel="0" collapsed="false">
      <c r="A16" s="9" t="s">
        <v>371</v>
      </c>
      <c r="B16" s="116"/>
      <c r="C16" s="116" t="s">
        <v>372</v>
      </c>
      <c r="D16" s="116" t="s">
        <v>373</v>
      </c>
      <c r="E16" s="116"/>
    </row>
    <row r="17" customFormat="false" ht="12.75" hidden="false" customHeight="false" outlineLevel="0" collapsed="false">
      <c r="A17" s="7" t="s">
        <v>374</v>
      </c>
      <c r="B17" s="115"/>
      <c r="C17" s="115"/>
      <c r="D17" s="115" t="s">
        <v>375</v>
      </c>
      <c r="E17" s="115"/>
    </row>
    <row r="18" customFormat="false" ht="12.75" hidden="false" customHeight="false" outlineLevel="0" collapsed="false">
      <c r="A18" s="9"/>
      <c r="B18" s="116"/>
      <c r="C18" s="116"/>
      <c r="D18" s="116"/>
      <c r="E18" s="116"/>
    </row>
    <row r="19" customFormat="false" ht="12.75" hidden="false" customHeight="false" outlineLevel="0" collapsed="false">
      <c r="A19" s="9" t="s">
        <v>376</v>
      </c>
      <c r="B19" s="116" t="s">
        <v>361</v>
      </c>
      <c r="C19" s="116" t="s">
        <v>351</v>
      </c>
      <c r="D19" s="116" t="s">
        <v>377</v>
      </c>
      <c r="E19" s="116" t="s">
        <v>378</v>
      </c>
    </row>
    <row r="20" customFormat="false" ht="12.75" hidden="false" customHeight="false" outlineLevel="0" collapsed="false">
      <c r="A20" s="9" t="s">
        <v>379</v>
      </c>
      <c r="B20" s="116"/>
      <c r="C20" s="116" t="s">
        <v>355</v>
      </c>
      <c r="D20" s="116" t="s">
        <v>365</v>
      </c>
      <c r="E20" s="116" t="s">
        <v>365</v>
      </c>
    </row>
    <row r="21" customFormat="false" ht="12.75" hidden="false" customHeight="false" outlineLevel="0" collapsed="false">
      <c r="A21" s="9" t="s">
        <v>380</v>
      </c>
      <c r="B21" s="116"/>
      <c r="C21" s="116"/>
      <c r="D21" s="116" t="s">
        <v>359</v>
      </c>
      <c r="E21" s="116" t="s">
        <v>381</v>
      </c>
    </row>
    <row r="22" customFormat="false" ht="12.75" hidden="false" customHeight="false" outlineLevel="0" collapsed="false">
      <c r="A22" s="9"/>
      <c r="B22" s="116"/>
      <c r="C22" s="116"/>
      <c r="D22" s="116"/>
      <c r="E22" s="116"/>
    </row>
    <row r="23" customFormat="false" ht="12.75" hidden="false" customHeight="false" outlineLevel="0" collapsed="false">
      <c r="A23" s="7"/>
      <c r="B23" s="115"/>
      <c r="C23" s="115"/>
      <c r="D23" s="115"/>
      <c r="E23" s="115"/>
    </row>
    <row r="24" customFormat="false" ht="12.75" hidden="false" customHeight="false" outlineLevel="0" collapsed="false">
      <c r="A24" s="5"/>
      <c r="B24" s="114"/>
      <c r="C24" s="114"/>
      <c r="D24" s="114"/>
      <c r="E24" s="114"/>
    </row>
    <row r="25" customFormat="false" ht="12.75" hidden="false" customHeight="false" outlineLevel="0" collapsed="false">
      <c r="A25" s="9" t="s">
        <v>382</v>
      </c>
      <c r="B25" s="116" t="s">
        <v>361</v>
      </c>
      <c r="C25" s="116" t="s">
        <v>351</v>
      </c>
      <c r="D25" s="116" t="s">
        <v>383</v>
      </c>
      <c r="E25" s="116" t="s">
        <v>384</v>
      </c>
    </row>
    <row r="26" customFormat="false" ht="12.75" hidden="false" customHeight="false" outlineLevel="0" collapsed="false">
      <c r="A26" s="9" t="s">
        <v>385</v>
      </c>
      <c r="B26" s="116" t="s">
        <v>386</v>
      </c>
      <c r="C26" s="116" t="s">
        <v>355</v>
      </c>
      <c r="D26" s="116" t="s">
        <v>365</v>
      </c>
      <c r="E26" s="116" t="s">
        <v>365</v>
      </c>
    </row>
    <row r="27" customFormat="false" ht="12.75" hidden="false" customHeight="false" outlineLevel="0" collapsed="false">
      <c r="A27" s="7" t="s">
        <v>387</v>
      </c>
      <c r="B27" s="115" t="s">
        <v>388</v>
      </c>
      <c r="C27" s="115"/>
      <c r="D27" s="115" t="s">
        <v>359</v>
      </c>
      <c r="E27" s="115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19.41"/>
    <col collapsed="false" customWidth="true" hidden="false" outlineLevel="0" max="3" min="3" style="41" width="20.7"/>
    <col collapsed="false" customWidth="true" hidden="false" outlineLevel="0" max="4" min="4" style="41" width="28.28"/>
    <col collapsed="false" customWidth="true" hidden="false" outlineLevel="0" max="5" min="5" style="41" width="31.42"/>
    <col collapsed="false" customWidth="true" hidden="true" outlineLevel="0" max="6" min="6" style="41" width="20.99"/>
    <col collapsed="false" customWidth="true" hidden="false" outlineLevel="0" max="7" min="7" style="41" width="31.99"/>
    <col collapsed="false" customWidth="false" hidden="false" outlineLevel="0" max="257" min="8" style="41" width="9.14"/>
  </cols>
  <sheetData>
    <row r="1" customFormat="false" ht="15.75" hidden="false" customHeight="false" outlineLevel="0" collapsed="false">
      <c r="E1" s="117" t="s">
        <v>390</v>
      </c>
      <c r="F1" s="118"/>
      <c r="G1" s="118"/>
    </row>
    <row r="2" customFormat="false" ht="15.75" hidden="false" customHeight="false" outlineLevel="0" collapsed="false">
      <c r="E2" s="119" t="s">
        <v>391</v>
      </c>
      <c r="F2" s="120"/>
      <c r="G2" s="120"/>
    </row>
    <row r="3" customFormat="false" ht="15.75" hidden="false" customHeight="false" outlineLevel="0" collapsed="false">
      <c r="E3" s="117" t="s">
        <v>392</v>
      </c>
      <c r="F3" s="121"/>
      <c r="G3" s="121"/>
    </row>
    <row r="4" customFormat="false" ht="15.75" hidden="false" customHeight="false" outlineLevel="0" collapsed="false">
      <c r="D4" s="122" t="s">
        <v>393</v>
      </c>
      <c r="E4" s="122"/>
      <c r="F4" s="122"/>
      <c r="G4" s="122"/>
    </row>
    <row r="5" customFormat="false" ht="15.75" hidden="false" customHeight="true" outlineLevel="0" collapsed="false">
      <c r="D5" s="122" t="s">
        <v>394</v>
      </c>
      <c r="E5" s="122"/>
      <c r="F5" s="122"/>
      <c r="G5" s="122"/>
    </row>
    <row r="6" customFormat="false" ht="12.75" hidden="false" customHeight="false" outlineLevel="0" collapsed="false">
      <c r="A6" s="42" t="s">
        <v>32</v>
      </c>
      <c r="B6" s="42"/>
      <c r="C6" s="42"/>
      <c r="D6" s="42"/>
      <c r="E6" s="42"/>
      <c r="F6" s="42"/>
      <c r="G6" s="42"/>
      <c r="H6" s="43"/>
    </row>
    <row r="7" customFormat="false" ht="12.75" hidden="false" customHeight="false" outlineLevel="0" collapsed="false">
      <c r="A7" s="42" t="s">
        <v>395</v>
      </c>
      <c r="B7" s="42"/>
      <c r="C7" s="42"/>
      <c r="D7" s="42"/>
      <c r="E7" s="42"/>
      <c r="F7" s="42"/>
      <c r="G7" s="42"/>
    </row>
    <row r="8" customFormat="false" ht="42.75" hidden="false" customHeight="true" outlineLevel="0" collapsed="false">
      <c r="A8" s="123" t="s">
        <v>396</v>
      </c>
      <c r="B8" s="123"/>
      <c r="C8" s="123"/>
      <c r="D8" s="123"/>
      <c r="E8" s="123"/>
      <c r="F8" s="123"/>
      <c r="G8" s="123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</row>
    <row r="10" customFormat="false" ht="7.5" hidden="false" customHeight="true" outlineLevel="0" collapsed="false">
      <c r="A10" s="43"/>
      <c r="B10" s="43"/>
    </row>
    <row r="11" customFormat="false" ht="27.75" hidden="false" customHeight="true" outlineLevel="0" collapsed="false">
      <c r="A11" s="44" t="s">
        <v>36</v>
      </c>
      <c r="B11" s="45" t="s">
        <v>37</v>
      </c>
      <c r="C11" s="46" t="s">
        <v>41</v>
      </c>
      <c r="D11" s="47" t="s">
        <v>42</v>
      </c>
      <c r="E11" s="46" t="s">
        <v>44</v>
      </c>
      <c r="F11" s="46"/>
      <c r="G11" s="48" t="s">
        <v>45</v>
      </c>
      <c r="H11" s="43"/>
    </row>
    <row r="12" customFormat="false" ht="139.5" hidden="false" customHeight="true" outlineLevel="0" collapsed="false">
      <c r="A12" s="44"/>
      <c r="B12" s="45"/>
      <c r="C12" s="46"/>
      <c r="D12" s="47"/>
      <c r="E12" s="46"/>
      <c r="F12" s="46"/>
      <c r="G12" s="48"/>
      <c r="H12" s="43"/>
    </row>
    <row r="13" customFormat="false" ht="15.75" hidden="false" customHeight="true" outlineLevel="0" collapsed="false">
      <c r="A13" s="49" t="n">
        <v>1</v>
      </c>
      <c r="B13" s="50" t="n">
        <v>2</v>
      </c>
      <c r="C13" s="51" t="n">
        <v>3</v>
      </c>
      <c r="D13" s="51" t="n">
        <v>4</v>
      </c>
      <c r="E13" s="51" t="n">
        <v>5</v>
      </c>
      <c r="F13" s="52" t="n">
        <v>6</v>
      </c>
      <c r="G13" s="53" t="n">
        <v>6</v>
      </c>
      <c r="H13" s="43"/>
    </row>
    <row r="14" customFormat="false" ht="18.75" hidden="false" customHeight="true" outlineLevel="0" collapsed="false">
      <c r="A14" s="54" t="s">
        <v>202</v>
      </c>
      <c r="B14" s="54"/>
      <c r="C14" s="54"/>
      <c r="D14" s="54"/>
      <c r="E14" s="54"/>
      <c r="F14" s="54"/>
      <c r="G14" s="54"/>
      <c r="H14" s="43"/>
    </row>
    <row r="15" customFormat="false" ht="48" hidden="false" customHeight="true" outlineLevel="0" collapsed="false">
      <c r="A15" s="124"/>
      <c r="B15" s="56" t="s">
        <v>397</v>
      </c>
      <c r="C15" s="56" t="s">
        <v>398</v>
      </c>
      <c r="D15" s="56" t="s">
        <v>399</v>
      </c>
      <c r="E15" s="125" t="s">
        <v>400</v>
      </c>
      <c r="F15" s="56"/>
      <c r="G15" s="57" t="s">
        <v>59</v>
      </c>
      <c r="H15" s="43"/>
    </row>
    <row r="16" customFormat="false" ht="33.75" hidden="false" customHeight="true" outlineLevel="0" collapsed="false">
      <c r="A16" s="55" t="n">
        <v>1</v>
      </c>
      <c r="B16" s="56" t="s">
        <v>401</v>
      </c>
      <c r="C16" s="126" t="s">
        <v>402</v>
      </c>
      <c r="D16" s="125" t="s">
        <v>403</v>
      </c>
      <c r="E16" s="125" t="s">
        <v>404</v>
      </c>
      <c r="F16" s="56"/>
      <c r="G16" s="57" t="s">
        <v>59</v>
      </c>
      <c r="H16" s="43"/>
    </row>
    <row r="17" customFormat="false" ht="15.75" hidden="false" customHeight="true" outlineLevel="0" collapsed="false">
      <c r="A17" s="54" t="s">
        <v>205</v>
      </c>
      <c r="B17" s="54"/>
      <c r="C17" s="54"/>
      <c r="D17" s="54"/>
      <c r="E17" s="54"/>
      <c r="F17" s="54"/>
      <c r="G17" s="54"/>
      <c r="H17" s="43"/>
    </row>
    <row r="18" customFormat="false" ht="27.75" hidden="true" customHeight="true" outlineLevel="0" collapsed="false">
      <c r="A18" s="49"/>
      <c r="B18" s="51"/>
      <c r="C18" s="51"/>
      <c r="D18" s="51"/>
      <c r="E18" s="51"/>
      <c r="F18" s="51"/>
      <c r="G18" s="53"/>
      <c r="H18" s="43"/>
    </row>
    <row r="19" customFormat="false" ht="48" hidden="false" customHeight="true" outlineLevel="0" collapsed="false">
      <c r="A19" s="55" t="n">
        <v>2</v>
      </c>
      <c r="B19" s="56" t="s">
        <v>75</v>
      </c>
      <c r="C19" s="56" t="s">
        <v>405</v>
      </c>
      <c r="D19" s="56" t="s">
        <v>80</v>
      </c>
      <c r="E19" s="56" t="s">
        <v>206</v>
      </c>
      <c r="F19" s="56"/>
      <c r="G19" s="127" t="s">
        <v>406</v>
      </c>
      <c r="H19" s="43"/>
    </row>
    <row r="20" customFormat="false" ht="23.25" hidden="false" customHeight="true" outlineLevel="0" collapsed="false">
      <c r="A20" s="54" t="s">
        <v>208</v>
      </c>
      <c r="B20" s="54"/>
      <c r="C20" s="54"/>
      <c r="D20" s="54"/>
      <c r="E20" s="54"/>
      <c r="F20" s="54"/>
      <c r="G20" s="54"/>
      <c r="H20" s="43"/>
    </row>
    <row r="21" customFormat="false" ht="58.5" hidden="false" customHeight="true" outlineLevel="0" collapsed="false">
      <c r="A21" s="58" t="n">
        <v>3</v>
      </c>
      <c r="B21" s="56" t="s">
        <v>397</v>
      </c>
      <c r="C21" s="56" t="s">
        <v>407</v>
      </c>
      <c r="D21" s="56" t="s">
        <v>408</v>
      </c>
      <c r="E21" s="125" t="s">
        <v>409</v>
      </c>
      <c r="F21" s="56"/>
      <c r="G21" s="57" t="s">
        <v>59</v>
      </c>
      <c r="H21" s="43"/>
    </row>
    <row r="22" customFormat="false" ht="57" hidden="false" customHeight="true" outlineLevel="0" collapsed="false">
      <c r="A22" s="55" t="n">
        <v>4</v>
      </c>
      <c r="B22" s="56" t="s">
        <v>85</v>
      </c>
      <c r="C22" s="56" t="s">
        <v>88</v>
      </c>
      <c r="D22" s="56" t="s">
        <v>89</v>
      </c>
      <c r="E22" s="56" t="s">
        <v>210</v>
      </c>
      <c r="F22" s="56" t="s">
        <v>93</v>
      </c>
      <c r="G22" s="57" t="s">
        <v>410</v>
      </c>
      <c r="H22" s="43"/>
    </row>
    <row r="23" customFormat="false" ht="21" hidden="false" customHeight="true" outlineLevel="0" collapsed="false">
      <c r="A23" s="54" t="s">
        <v>212</v>
      </c>
      <c r="B23" s="54"/>
      <c r="C23" s="54"/>
      <c r="D23" s="54"/>
      <c r="E23" s="54"/>
      <c r="F23" s="54"/>
      <c r="G23" s="54"/>
      <c r="H23" s="43"/>
    </row>
    <row r="24" customFormat="false" ht="47.25" hidden="false" customHeight="true" outlineLevel="0" collapsed="false">
      <c r="A24" s="55" t="n">
        <v>5</v>
      </c>
      <c r="B24" s="56" t="s">
        <v>85</v>
      </c>
      <c r="C24" s="126" t="s">
        <v>141</v>
      </c>
      <c r="D24" s="128" t="s">
        <v>68</v>
      </c>
      <c r="E24" s="128" t="s">
        <v>213</v>
      </c>
      <c r="F24" s="128" t="s">
        <v>72</v>
      </c>
      <c r="G24" s="129" t="s">
        <v>59</v>
      </c>
      <c r="H24" s="43"/>
    </row>
    <row r="25" customFormat="false" ht="42.75" hidden="false" customHeight="true" outlineLevel="0" collapsed="false">
      <c r="A25" s="55" t="n">
        <v>6</v>
      </c>
      <c r="B25" s="56" t="s">
        <v>411</v>
      </c>
      <c r="C25" s="56" t="s">
        <v>412</v>
      </c>
      <c r="D25" s="56" t="s">
        <v>413</v>
      </c>
      <c r="E25" s="56" t="s">
        <v>414</v>
      </c>
      <c r="F25" s="56"/>
      <c r="G25" s="57" t="s">
        <v>59</v>
      </c>
      <c r="H25" s="43"/>
    </row>
    <row r="26" customFormat="false" ht="27" hidden="true" customHeight="true" outlineLevel="0" collapsed="false">
      <c r="A26" s="49" t="s">
        <v>124</v>
      </c>
      <c r="B26" s="50" t="s">
        <v>125</v>
      </c>
      <c r="C26" s="51" t="n">
        <v>6</v>
      </c>
      <c r="D26" s="51" t="n">
        <v>7</v>
      </c>
      <c r="E26" s="56" t="n">
        <v>10</v>
      </c>
      <c r="F26" s="61" t="n">
        <v>11</v>
      </c>
      <c r="G26" s="53" t="n">
        <v>12</v>
      </c>
      <c r="H26" s="43"/>
    </row>
    <row r="27" customFormat="false" ht="184.5" hidden="true" customHeight="true" outlineLevel="0" collapsed="false">
      <c r="A27" s="55"/>
      <c r="B27" s="56"/>
      <c r="C27" s="56"/>
      <c r="D27" s="56"/>
      <c r="E27" s="56"/>
      <c r="F27" s="56"/>
      <c r="G27" s="57"/>
      <c r="H27" s="43"/>
    </row>
    <row r="28" customFormat="false" ht="40.5" hidden="false" customHeight="true" outlineLevel="0" collapsed="false">
      <c r="A28" s="55" t="n">
        <v>7</v>
      </c>
      <c r="B28" s="56" t="s">
        <v>415</v>
      </c>
      <c r="C28" s="56" t="s">
        <v>416</v>
      </c>
      <c r="D28" s="56" t="s">
        <v>417</v>
      </c>
      <c r="E28" s="56" t="s">
        <v>418</v>
      </c>
      <c r="F28" s="56" t="s">
        <v>59</v>
      </c>
      <c r="G28" s="57" t="s">
        <v>59</v>
      </c>
      <c r="H28" s="43"/>
    </row>
    <row r="29" customFormat="false" ht="45.75" hidden="false" customHeight="true" outlineLevel="0" collapsed="false">
      <c r="A29" s="55" t="n">
        <v>8</v>
      </c>
      <c r="B29" s="56" t="s">
        <v>137</v>
      </c>
      <c r="C29" s="56" t="s">
        <v>141</v>
      </c>
      <c r="D29" s="56" t="s">
        <v>142</v>
      </c>
      <c r="E29" s="56" t="s">
        <v>218</v>
      </c>
      <c r="F29" s="56"/>
      <c r="G29" s="57" t="s">
        <v>219</v>
      </c>
      <c r="H29" s="43"/>
    </row>
    <row r="30" customFormat="false" ht="110.25" hidden="true" customHeight="true" outlineLevel="0" collapsed="false">
      <c r="A30" s="55"/>
      <c r="B30" s="56"/>
      <c r="C30" s="56"/>
      <c r="D30" s="56"/>
      <c r="E30" s="56"/>
      <c r="F30" s="56"/>
      <c r="G30" s="57"/>
      <c r="H30" s="43"/>
    </row>
    <row r="31" customFormat="false" ht="48" hidden="false" customHeight="true" outlineLevel="0" collapsed="false">
      <c r="A31" s="55" t="n">
        <v>9</v>
      </c>
      <c r="B31" s="56" t="s">
        <v>156</v>
      </c>
      <c r="C31" s="56" t="s">
        <v>159</v>
      </c>
      <c r="D31" s="56" t="s">
        <v>160</v>
      </c>
      <c r="E31" s="56" t="s">
        <v>220</v>
      </c>
      <c r="F31" s="56"/>
      <c r="G31" s="57" t="s">
        <v>221</v>
      </c>
      <c r="H31" s="43"/>
    </row>
    <row r="32" customFormat="false" ht="48" hidden="false" customHeight="true" outlineLevel="0" collapsed="false">
      <c r="A32" s="49" t="n">
        <v>10</v>
      </c>
      <c r="B32" s="50" t="s">
        <v>222</v>
      </c>
      <c r="C32" s="51" t="s">
        <v>223</v>
      </c>
      <c r="D32" s="51" t="s">
        <v>224</v>
      </c>
      <c r="E32" s="56" t="s">
        <v>225</v>
      </c>
      <c r="F32" s="61"/>
      <c r="G32" s="57" t="s">
        <v>226</v>
      </c>
      <c r="H32" s="43"/>
    </row>
    <row r="33" customFormat="false" ht="64.5" hidden="false" customHeight="true" outlineLevel="0" collapsed="false">
      <c r="A33" s="49" t="n">
        <v>11</v>
      </c>
      <c r="B33" s="56" t="s">
        <v>167</v>
      </c>
      <c r="C33" s="56" t="s">
        <v>227</v>
      </c>
      <c r="D33" s="62" t="s">
        <v>171</v>
      </c>
      <c r="E33" s="56" t="s">
        <v>228</v>
      </c>
      <c r="F33" s="56"/>
      <c r="G33" s="57" t="s">
        <v>59</v>
      </c>
      <c r="H33" s="43"/>
    </row>
    <row r="34" customFormat="false" ht="24" hidden="false" customHeight="true" outlineLevel="0" collapsed="false">
      <c r="A34" s="54" t="s">
        <v>229</v>
      </c>
      <c r="B34" s="54"/>
      <c r="C34" s="54"/>
      <c r="D34" s="54"/>
      <c r="E34" s="54"/>
      <c r="F34" s="54"/>
      <c r="G34" s="54"/>
      <c r="H34" s="43"/>
    </row>
    <row r="35" customFormat="false" ht="45" hidden="false" customHeight="true" outlineLevel="0" collapsed="false">
      <c r="A35" s="58" t="n">
        <v>12</v>
      </c>
      <c r="B35" s="56" t="s">
        <v>230</v>
      </c>
      <c r="C35" s="56" t="s">
        <v>231</v>
      </c>
      <c r="D35" s="56" t="s">
        <v>232</v>
      </c>
      <c r="E35" s="56" t="s">
        <v>233</v>
      </c>
      <c r="F35" s="56"/>
      <c r="G35" s="57" t="s">
        <v>59</v>
      </c>
      <c r="H35" s="43"/>
    </row>
    <row r="36" customFormat="false" ht="56.25" hidden="false" customHeight="true" outlineLevel="0" collapsed="false">
      <c r="A36" s="55" t="n">
        <v>13</v>
      </c>
      <c r="B36" s="56" t="s">
        <v>167</v>
      </c>
      <c r="C36" s="56" t="s">
        <v>227</v>
      </c>
      <c r="D36" s="62" t="s">
        <v>171</v>
      </c>
      <c r="E36" s="56" t="s">
        <v>234</v>
      </c>
      <c r="F36" s="56"/>
      <c r="G36" s="57" t="s">
        <v>59</v>
      </c>
      <c r="H36" s="43"/>
    </row>
    <row r="37" customFormat="false" ht="56.25" hidden="false" customHeight="true" outlineLevel="0" collapsed="false">
      <c r="A37" s="55" t="n">
        <v>14</v>
      </c>
      <c r="B37" s="56" t="s">
        <v>397</v>
      </c>
      <c r="C37" s="56" t="s">
        <v>419</v>
      </c>
      <c r="D37" s="62" t="s">
        <v>420</v>
      </c>
      <c r="E37" s="56" t="s">
        <v>421</v>
      </c>
      <c r="F37" s="56"/>
      <c r="G37" s="57" t="s">
        <v>59</v>
      </c>
      <c r="H37" s="43"/>
    </row>
    <row r="38" customFormat="false" ht="18.75" hidden="false" customHeight="true" outlineLevel="0" collapsed="false">
      <c r="A38" s="54" t="s">
        <v>235</v>
      </c>
      <c r="B38" s="54"/>
      <c r="C38" s="54"/>
      <c r="D38" s="54"/>
      <c r="E38" s="54"/>
      <c r="F38" s="54"/>
      <c r="G38" s="54"/>
      <c r="H38" s="43"/>
    </row>
    <row r="39" customFormat="false" ht="90.75" hidden="false" customHeight="true" outlineLevel="0" collapsed="false">
      <c r="A39" s="63" t="n">
        <v>15</v>
      </c>
      <c r="B39" s="64" t="s">
        <v>186</v>
      </c>
      <c r="C39" s="65" t="s">
        <v>190</v>
      </c>
      <c r="D39" s="65" t="s">
        <v>191</v>
      </c>
      <c r="E39" s="65" t="s">
        <v>236</v>
      </c>
      <c r="F39" s="65" t="s">
        <v>195</v>
      </c>
      <c r="G39" s="66" t="s">
        <v>237</v>
      </c>
      <c r="H39" s="43"/>
    </row>
    <row r="40" customFormat="false" ht="11.25" hidden="false" customHeight="true" outlineLevel="0" collapsed="false">
      <c r="A40" s="67"/>
      <c r="B40" s="67"/>
      <c r="C40" s="67"/>
      <c r="D40" s="67"/>
      <c r="E40" s="67"/>
      <c r="F40" s="67"/>
      <c r="G40" s="67"/>
      <c r="H40" s="43"/>
    </row>
    <row r="41" customFormat="false" ht="11.25" hidden="false" customHeight="true" outlineLevel="0" collapsed="false">
      <c r="A41" s="67"/>
      <c r="B41" s="67"/>
      <c r="C41" s="67"/>
      <c r="D41" s="67"/>
      <c r="E41" s="67"/>
      <c r="F41" s="67"/>
      <c r="G41" s="67"/>
      <c r="H41" s="43"/>
    </row>
    <row r="42" customFormat="false" ht="18.75" hidden="false" customHeight="true" outlineLevel="0" collapsed="false">
      <c r="A42" s="67"/>
      <c r="B42" s="67" t="s">
        <v>238</v>
      </c>
      <c r="C42" s="67"/>
      <c r="D42" s="67"/>
      <c r="E42" s="67" t="s">
        <v>239</v>
      </c>
      <c r="F42" s="67"/>
      <c r="G42" s="67"/>
      <c r="H42" s="43"/>
    </row>
    <row r="43" customFormat="false" ht="11.25" hidden="false" customHeight="true" outlineLevel="0" collapsed="false">
      <c r="A43" s="67"/>
      <c r="B43" s="67"/>
      <c r="C43" s="67"/>
      <c r="D43" s="67"/>
      <c r="E43" s="67"/>
      <c r="F43" s="67"/>
      <c r="G43" s="67"/>
      <c r="H43" s="43"/>
    </row>
    <row r="44" customFormat="false" ht="11.25" hidden="false" customHeight="true" outlineLevel="0" collapsed="false">
      <c r="A44" s="67"/>
      <c r="B44" s="67"/>
      <c r="C44" s="67"/>
      <c r="D44" s="67"/>
      <c r="E44" s="67"/>
      <c r="F44" s="67"/>
      <c r="G44" s="67"/>
      <c r="H44" s="43"/>
    </row>
    <row r="45" customFormat="false" ht="12.75" hidden="false" customHeight="false" outlineLevel="0" collapsed="false">
      <c r="A45" s="68"/>
      <c r="B45" s="68"/>
      <c r="C45" s="69"/>
      <c r="D45" s="69"/>
      <c r="E45" s="69"/>
      <c r="F45" s="69"/>
      <c r="G45" s="69"/>
      <c r="H45" s="43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43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43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43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43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43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43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</row>
  </sheetData>
  <mergeCells count="18">
    <mergeCell ref="D4:G4"/>
    <mergeCell ref="D5:G5"/>
    <mergeCell ref="A6:G6"/>
    <mergeCell ref="A7:G7"/>
    <mergeCell ref="A8:G8"/>
    <mergeCell ref="A9:G9"/>
    <mergeCell ref="A11:A12"/>
    <mergeCell ref="B11:B12"/>
    <mergeCell ref="C11:C12"/>
    <mergeCell ref="D11:D12"/>
    <mergeCell ref="E11:F12"/>
    <mergeCell ref="G11:G12"/>
    <mergeCell ref="A14:G14"/>
    <mergeCell ref="A17:G17"/>
    <mergeCell ref="A20:G20"/>
    <mergeCell ref="A23:G23"/>
    <mergeCell ref="A34:G34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42"/>
    <col collapsed="false" customWidth="true" hidden="false" outlineLevel="0" max="2" min="2" style="130" width="26.13"/>
    <col collapsed="false" customWidth="true" hidden="false" outlineLevel="0" max="3" min="3" style="130" width="19.7"/>
    <col collapsed="false" customWidth="true" hidden="false" outlineLevel="0" max="4" min="4" style="130" width="28.28"/>
    <col collapsed="false" customWidth="true" hidden="false" outlineLevel="0" max="5" min="5" style="130" width="31.42"/>
    <col collapsed="false" customWidth="true" hidden="true" outlineLevel="0" max="6" min="6" style="130" width="20.99"/>
    <col collapsed="false" customWidth="true" hidden="false" outlineLevel="0" max="7" min="7" style="130" width="31.99"/>
    <col collapsed="false" customWidth="false" hidden="false" outlineLevel="0" max="257" min="8" style="130" width="9.14"/>
  </cols>
  <sheetData>
    <row r="1" customFormat="false" ht="12.75" hidden="false" customHeight="false" outlineLevel="0" collapsed="false">
      <c r="E1" s="131"/>
      <c r="F1" s="131"/>
      <c r="G1" s="131"/>
    </row>
    <row r="2" customFormat="false" ht="12.75" hidden="false" customHeight="false" outlineLevel="0" collapsed="false">
      <c r="E2" s="132"/>
      <c r="F2" s="132"/>
      <c r="G2" s="132"/>
    </row>
    <row r="3" customFormat="false" ht="12.75" hidden="false" customHeight="false" outlineLevel="0" collapsed="false">
      <c r="E3" s="131"/>
      <c r="F3" s="133"/>
      <c r="G3" s="133"/>
    </row>
    <row r="4" customFormat="false" ht="12.75" hidden="false" customHeight="false" outlineLevel="0" collapsed="false">
      <c r="D4" s="134"/>
      <c r="E4" s="134"/>
      <c r="F4" s="134"/>
      <c r="G4" s="134"/>
    </row>
    <row r="5" customFormat="false" ht="12.75" hidden="false" customHeight="true" outlineLevel="0" collapsed="false">
      <c r="D5" s="134"/>
      <c r="E5" s="134"/>
      <c r="F5" s="134"/>
      <c r="G5" s="134"/>
    </row>
    <row r="6" customFormat="false" ht="12.75" hidden="false" customHeight="false" outlineLevel="0" collapsed="false">
      <c r="A6" s="135" t="s">
        <v>32</v>
      </c>
      <c r="B6" s="135"/>
      <c r="C6" s="135"/>
      <c r="D6" s="135"/>
      <c r="E6" s="135"/>
      <c r="F6" s="135"/>
      <c r="G6" s="135"/>
      <c r="H6" s="136"/>
    </row>
    <row r="7" customFormat="false" ht="12.75" hidden="false" customHeight="false" outlineLevel="0" collapsed="false">
      <c r="A7" s="135" t="s">
        <v>422</v>
      </c>
      <c r="B7" s="135"/>
      <c r="C7" s="135"/>
      <c r="D7" s="135"/>
      <c r="E7" s="135"/>
      <c r="F7" s="135"/>
      <c r="G7" s="135"/>
    </row>
    <row r="8" customFormat="false" ht="42.75" hidden="false" customHeight="true" outlineLevel="0" collapsed="false">
      <c r="A8" s="137" t="s">
        <v>423</v>
      </c>
      <c r="B8" s="137"/>
      <c r="C8" s="137"/>
      <c r="D8" s="137"/>
      <c r="E8" s="137"/>
      <c r="F8" s="137"/>
      <c r="G8" s="137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</row>
    <row r="10" customFormat="false" ht="15.75" hidden="false" customHeight="true" outlineLevel="0" collapsed="false">
      <c r="A10" s="136"/>
      <c r="B10" s="136"/>
    </row>
    <row r="11" customFormat="false" ht="27.75" hidden="false" customHeight="true" outlineLevel="0" collapsed="false">
      <c r="A11" s="138" t="s">
        <v>36</v>
      </c>
      <c r="B11" s="139" t="s">
        <v>37</v>
      </c>
      <c r="C11" s="139" t="s">
        <v>41</v>
      </c>
      <c r="D11" s="139" t="s">
        <v>424</v>
      </c>
      <c r="E11" s="139" t="s">
        <v>425</v>
      </c>
      <c r="F11" s="139"/>
      <c r="G11" s="139" t="s">
        <v>426</v>
      </c>
      <c r="H11" s="136"/>
    </row>
    <row r="12" customFormat="false" ht="21.7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6"/>
    </row>
    <row r="13" customFormat="false" ht="24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6</v>
      </c>
      <c r="H13" s="136"/>
    </row>
    <row r="14" customFormat="false" ht="24" hidden="false" customHeight="true" outlineLevel="0" collapsed="false">
      <c r="A14" s="140" t="s">
        <v>427</v>
      </c>
      <c r="B14" s="140"/>
      <c r="C14" s="140"/>
      <c r="D14" s="140"/>
      <c r="E14" s="140"/>
      <c r="F14" s="140"/>
      <c r="G14" s="140"/>
      <c r="H14" s="136"/>
    </row>
    <row r="15" customFormat="false" ht="88.5" hidden="false" customHeight="true" outlineLevel="0" collapsed="false">
      <c r="A15" s="56" t="n">
        <v>2</v>
      </c>
      <c r="B15" s="141" t="s">
        <v>428</v>
      </c>
      <c r="C15" s="141" t="s">
        <v>429</v>
      </c>
      <c r="D15" s="56" t="s">
        <v>430</v>
      </c>
      <c r="E15" s="56" t="s">
        <v>431</v>
      </c>
      <c r="F15" s="56"/>
      <c r="G15" s="56" t="s">
        <v>432</v>
      </c>
      <c r="H15" s="136"/>
    </row>
    <row r="16" customFormat="false" ht="18.75" hidden="false" customHeight="true" outlineLevel="0" collapsed="false">
      <c r="A16" s="140" t="s">
        <v>433</v>
      </c>
      <c r="B16" s="140"/>
      <c r="C16" s="140"/>
      <c r="D16" s="140"/>
      <c r="E16" s="140"/>
      <c r="F16" s="140"/>
      <c r="G16" s="140"/>
      <c r="H16" s="136"/>
    </row>
    <row r="17" customFormat="false" ht="92.25" hidden="false" customHeight="true" outlineLevel="0" collapsed="false">
      <c r="A17" s="56" t="n">
        <v>3</v>
      </c>
      <c r="B17" s="141" t="s">
        <v>434</v>
      </c>
      <c r="C17" s="141" t="s">
        <v>402</v>
      </c>
      <c r="D17" s="141" t="s">
        <v>435</v>
      </c>
      <c r="E17" s="141" t="s">
        <v>436</v>
      </c>
      <c r="F17" s="141"/>
      <c r="G17" s="141" t="s">
        <v>437</v>
      </c>
      <c r="H17" s="136"/>
    </row>
    <row r="18" customFormat="false" ht="41.25" hidden="true" customHeight="true" outlineLevel="0" collapsed="false">
      <c r="A18" s="139" t="n">
        <v>2</v>
      </c>
      <c r="B18" s="56" t="s">
        <v>397</v>
      </c>
      <c r="C18" s="56" t="s">
        <v>398</v>
      </c>
      <c r="D18" s="56" t="s">
        <v>399</v>
      </c>
      <c r="E18" s="142" t="s">
        <v>438</v>
      </c>
      <c r="F18" s="56"/>
      <c r="G18" s="56" t="s">
        <v>59</v>
      </c>
      <c r="H18" s="136"/>
    </row>
    <row r="19" customFormat="false" ht="87" hidden="false" customHeight="true" outlineLevel="0" collapsed="false">
      <c r="A19" s="139" t="n">
        <v>4</v>
      </c>
      <c r="B19" s="56" t="s">
        <v>439</v>
      </c>
      <c r="C19" s="56" t="s">
        <v>440</v>
      </c>
      <c r="D19" s="56" t="s">
        <v>441</v>
      </c>
      <c r="E19" s="56" t="s">
        <v>442</v>
      </c>
      <c r="F19" s="56"/>
      <c r="G19" s="56" t="s">
        <v>443</v>
      </c>
      <c r="H19" s="136"/>
    </row>
    <row r="20" customFormat="false" ht="77.25" hidden="false" customHeight="true" outlineLevel="0" collapsed="false">
      <c r="A20" s="139" t="n">
        <v>5</v>
      </c>
      <c r="B20" s="56" t="s">
        <v>444</v>
      </c>
      <c r="C20" s="56" t="s">
        <v>440</v>
      </c>
      <c r="D20" s="56" t="s">
        <v>445</v>
      </c>
      <c r="E20" s="56" t="s">
        <v>446</v>
      </c>
      <c r="F20" s="56"/>
      <c r="G20" s="56" t="s">
        <v>447</v>
      </c>
      <c r="H20" s="136"/>
    </row>
    <row r="21" customFormat="false" ht="15.75" hidden="false" customHeight="true" outlineLevel="0" collapsed="false">
      <c r="A21" s="139" t="s">
        <v>448</v>
      </c>
      <c r="B21" s="139"/>
      <c r="C21" s="139"/>
      <c r="D21" s="139"/>
      <c r="E21" s="139"/>
      <c r="F21" s="139"/>
      <c r="G21" s="139"/>
      <c r="H21" s="136"/>
    </row>
    <row r="22" customFormat="false" ht="12.75" hidden="true" customHeight="true" outlineLevel="0" collapsed="false">
      <c r="A22" s="56"/>
      <c r="B22" s="56"/>
      <c r="C22" s="56"/>
      <c r="D22" s="56"/>
      <c r="E22" s="56"/>
      <c r="F22" s="56"/>
      <c r="G22" s="56"/>
      <c r="H22" s="136"/>
    </row>
    <row r="23" customFormat="false" ht="172.5" hidden="false" customHeight="true" outlineLevel="0" collapsed="false">
      <c r="A23" s="56" t="n">
        <v>6</v>
      </c>
      <c r="B23" s="56" t="s">
        <v>449</v>
      </c>
      <c r="C23" s="56" t="s">
        <v>450</v>
      </c>
      <c r="D23" s="56" t="s">
        <v>451</v>
      </c>
      <c r="E23" s="56" t="s">
        <v>452</v>
      </c>
      <c r="F23" s="141"/>
      <c r="G23" s="141" t="s">
        <v>453</v>
      </c>
      <c r="H23" s="136"/>
    </row>
    <row r="24" customFormat="false" ht="23.25" hidden="false" customHeight="true" outlineLevel="0" collapsed="false">
      <c r="A24" s="140" t="s">
        <v>454</v>
      </c>
      <c r="B24" s="140"/>
      <c r="C24" s="140"/>
      <c r="D24" s="140"/>
      <c r="E24" s="140"/>
      <c r="F24" s="140"/>
      <c r="G24" s="140"/>
      <c r="H24" s="136"/>
    </row>
    <row r="25" customFormat="false" ht="77.25" hidden="false" customHeight="true" outlineLevel="0" collapsed="false">
      <c r="A25" s="56" t="n">
        <v>7</v>
      </c>
      <c r="B25" s="141" t="s">
        <v>85</v>
      </c>
      <c r="C25" s="141" t="s">
        <v>88</v>
      </c>
      <c r="D25" s="141" t="s">
        <v>455</v>
      </c>
      <c r="E25" s="141" t="s">
        <v>456</v>
      </c>
      <c r="F25" s="141" t="s">
        <v>93</v>
      </c>
      <c r="G25" s="141" t="s">
        <v>457</v>
      </c>
      <c r="H25" s="136"/>
    </row>
    <row r="26" customFormat="false" ht="85.5" hidden="false" customHeight="true" outlineLevel="0" collapsed="false">
      <c r="A26" s="56" t="n">
        <v>8</v>
      </c>
      <c r="B26" s="56" t="s">
        <v>458</v>
      </c>
      <c r="C26" s="56" t="s">
        <v>459</v>
      </c>
      <c r="D26" s="141" t="s">
        <v>460</v>
      </c>
      <c r="E26" s="141" t="s">
        <v>461</v>
      </c>
      <c r="F26" s="141"/>
      <c r="G26" s="141" t="s">
        <v>462</v>
      </c>
      <c r="H26" s="136"/>
    </row>
    <row r="27" customFormat="false" ht="40.5" hidden="true" customHeight="true" outlineLevel="0" collapsed="false">
      <c r="A27" s="56" t="n">
        <v>6</v>
      </c>
      <c r="B27" s="56" t="s">
        <v>397</v>
      </c>
      <c r="C27" s="56" t="s">
        <v>407</v>
      </c>
      <c r="D27" s="56" t="s">
        <v>408</v>
      </c>
      <c r="E27" s="142" t="s">
        <v>463</v>
      </c>
      <c r="F27" s="56"/>
      <c r="G27" s="56" t="s">
        <v>59</v>
      </c>
      <c r="H27" s="136"/>
    </row>
    <row r="28" customFormat="false" ht="40.5" hidden="false" customHeight="true" outlineLevel="0" collapsed="false">
      <c r="A28" s="56" t="n">
        <v>9</v>
      </c>
      <c r="B28" s="56" t="s">
        <v>464</v>
      </c>
      <c r="C28" s="56" t="str">
        <f aca="false">[1]Лист4!C44</f>
        <v>медицинская сестра процедурная, эндоскопическая</v>
      </c>
      <c r="D28" s="56" t="str">
        <f aca="false">[1]Лист4!D44</f>
        <v>Воркутинское медицинское училище. Сестринское дело. 02.07.1987г</v>
      </c>
      <c r="E28" s="142" t="str">
        <f aca="false">[1]Лист4!E44</f>
        <v>Современные аспекты сестринского дела при эндосокпии. 14.03.2017г Воркутинский медицинский колледж</v>
      </c>
      <c r="F28" s="56" t="n">
        <f aca="false">[1]Лист4!F44</f>
        <v>0</v>
      </c>
      <c r="G28" s="56" t="s">
        <v>465</v>
      </c>
      <c r="H28" s="136"/>
    </row>
    <row r="29" customFormat="false" ht="21" hidden="false" customHeight="true" outlineLevel="0" collapsed="false">
      <c r="A29" s="140" t="s">
        <v>466</v>
      </c>
      <c r="B29" s="140"/>
      <c r="C29" s="140"/>
      <c r="D29" s="140"/>
      <c r="E29" s="140"/>
      <c r="F29" s="140"/>
      <c r="G29" s="140"/>
      <c r="H29" s="136"/>
    </row>
    <row r="30" customFormat="false" ht="87.75" hidden="false" customHeight="true" outlineLevel="0" collapsed="false">
      <c r="A30" s="56" t="n">
        <v>10</v>
      </c>
      <c r="B30" s="141" t="s">
        <v>85</v>
      </c>
      <c r="C30" s="141" t="s">
        <v>467</v>
      </c>
      <c r="D30" s="141" t="s">
        <v>455</v>
      </c>
      <c r="E30" s="141" t="s">
        <v>468</v>
      </c>
      <c r="F30" s="143" t="s">
        <v>72</v>
      </c>
      <c r="G30" s="141" t="s">
        <v>469</v>
      </c>
      <c r="H30" s="136"/>
    </row>
    <row r="31" customFormat="false" ht="72.75" hidden="false" customHeight="true" outlineLevel="0" collapsed="false">
      <c r="A31" s="56" t="n">
        <v>11</v>
      </c>
      <c r="B31" s="141" t="s">
        <v>470</v>
      </c>
      <c r="C31" s="141" t="s">
        <v>471</v>
      </c>
      <c r="D31" s="141" t="s">
        <v>472</v>
      </c>
      <c r="E31" s="141" t="s">
        <v>473</v>
      </c>
      <c r="F31" s="141"/>
      <c r="G31" s="141" t="s">
        <v>474</v>
      </c>
      <c r="H31" s="136"/>
    </row>
    <row r="32" customFormat="false" ht="12.75" hidden="true" customHeight="true" outlineLevel="0" collapsed="false">
      <c r="A32" s="56" t="s">
        <v>124</v>
      </c>
      <c r="B32" s="56" t="s">
        <v>125</v>
      </c>
      <c r="C32" s="56" t="n">
        <v>6</v>
      </c>
      <c r="D32" s="56" t="n">
        <v>7</v>
      </c>
      <c r="E32" s="56" t="n">
        <v>10</v>
      </c>
      <c r="F32" s="56" t="n">
        <v>11</v>
      </c>
      <c r="G32" s="56" t="n">
        <v>12</v>
      </c>
      <c r="H32" s="136"/>
    </row>
    <row r="33" customFormat="false" ht="12.75" hidden="true" customHeight="true" outlineLevel="0" collapsed="false">
      <c r="A33" s="56"/>
      <c r="B33" s="56"/>
      <c r="C33" s="56"/>
      <c r="D33" s="56"/>
      <c r="E33" s="56"/>
      <c r="F33" s="56"/>
      <c r="G33" s="56"/>
      <c r="H33" s="136"/>
    </row>
    <row r="34" customFormat="false" ht="69.75" hidden="false" customHeight="true" outlineLevel="0" collapsed="false">
      <c r="A34" s="56" t="n">
        <v>12</v>
      </c>
      <c r="B34" s="141" t="s">
        <v>475</v>
      </c>
      <c r="C34" s="141" t="s">
        <v>476</v>
      </c>
      <c r="D34" s="141" t="s">
        <v>477</v>
      </c>
      <c r="E34" s="141" t="s">
        <v>478</v>
      </c>
      <c r="F34" s="141" t="s">
        <v>59</v>
      </c>
      <c r="G34" s="141" t="s">
        <v>479</v>
      </c>
      <c r="H34" s="136"/>
    </row>
    <row r="35" customFormat="false" ht="96.75" hidden="false" customHeight="true" outlineLevel="0" collapsed="false">
      <c r="A35" s="56" t="n">
        <v>13</v>
      </c>
      <c r="B35" s="141" t="s">
        <v>458</v>
      </c>
      <c r="C35" s="141" t="s">
        <v>141</v>
      </c>
      <c r="D35" s="141" t="s">
        <v>460</v>
      </c>
      <c r="E35" s="141" t="s">
        <v>480</v>
      </c>
      <c r="F35" s="141"/>
      <c r="G35" s="141" t="s">
        <v>481</v>
      </c>
      <c r="H35" s="136"/>
    </row>
    <row r="36" customFormat="false" ht="12.75" hidden="true" customHeight="true" outlineLevel="0" collapsed="false">
      <c r="A36" s="56"/>
      <c r="B36" s="56"/>
      <c r="C36" s="56"/>
      <c r="D36" s="56"/>
      <c r="E36" s="56"/>
      <c r="F36" s="56"/>
      <c r="G36" s="126"/>
      <c r="H36" s="136"/>
    </row>
    <row r="37" customFormat="false" ht="25.5" hidden="true" customHeight="true" outlineLevel="0" collapsed="false">
      <c r="A37" s="56" t="n">
        <v>11</v>
      </c>
      <c r="B37" s="141" t="s">
        <v>482</v>
      </c>
      <c r="C37" s="141" t="s">
        <v>159</v>
      </c>
      <c r="D37" s="141" t="s">
        <v>160</v>
      </c>
      <c r="E37" s="141" t="s">
        <v>483</v>
      </c>
      <c r="F37" s="141"/>
      <c r="G37" s="144" t="s">
        <v>484</v>
      </c>
      <c r="H37" s="136"/>
    </row>
    <row r="38" customFormat="false" ht="51" hidden="true" customHeight="true" outlineLevel="0" collapsed="false">
      <c r="A38" s="56" t="n">
        <v>12</v>
      </c>
      <c r="B38" s="143" t="s">
        <v>485</v>
      </c>
      <c r="C38" s="143" t="s">
        <v>227</v>
      </c>
      <c r="D38" s="143" t="s">
        <v>171</v>
      </c>
      <c r="E38" s="143" t="s">
        <v>486</v>
      </c>
      <c r="F38" s="143"/>
      <c r="G38" s="145" t="s">
        <v>59</v>
      </c>
      <c r="H38" s="136"/>
    </row>
    <row r="39" customFormat="false" ht="131.25" hidden="false" customHeight="true" outlineLevel="0" collapsed="false">
      <c r="A39" s="56" t="n">
        <v>14</v>
      </c>
      <c r="B39" s="141" t="s">
        <v>487</v>
      </c>
      <c r="C39" s="141" t="s">
        <v>488</v>
      </c>
      <c r="D39" s="141" t="s">
        <v>489</v>
      </c>
      <c r="E39" s="141" t="s">
        <v>490</v>
      </c>
      <c r="F39" s="143"/>
      <c r="G39" s="141" t="s">
        <v>491</v>
      </c>
      <c r="H39" s="136"/>
    </row>
    <row r="40" customFormat="false" ht="71.25" hidden="false" customHeight="true" outlineLevel="0" collapsed="false">
      <c r="A40" s="56" t="n">
        <v>16</v>
      </c>
      <c r="B40" s="141" t="s">
        <v>492</v>
      </c>
      <c r="C40" s="141" t="s">
        <v>493</v>
      </c>
      <c r="D40" s="141" t="s">
        <v>494</v>
      </c>
      <c r="E40" s="141" t="s">
        <v>495</v>
      </c>
      <c r="F40" s="143" t="s">
        <v>195</v>
      </c>
      <c r="G40" s="141" t="s">
        <v>496</v>
      </c>
      <c r="H40" s="136"/>
    </row>
    <row r="41" customFormat="false" ht="78" hidden="false" customHeight="true" outlineLevel="0" collapsed="false">
      <c r="A41" s="56" t="n">
        <v>17</v>
      </c>
      <c r="B41" s="141" t="s">
        <v>497</v>
      </c>
      <c r="C41" s="141" t="s">
        <v>493</v>
      </c>
      <c r="D41" s="141" t="s">
        <v>498</v>
      </c>
      <c r="E41" s="141" t="s">
        <v>495</v>
      </c>
      <c r="F41" s="56" t="s">
        <v>195</v>
      </c>
      <c r="G41" s="141" t="s">
        <v>499</v>
      </c>
      <c r="H41" s="136"/>
    </row>
    <row r="42" customFormat="false" ht="83.25" hidden="false" customHeight="true" outlineLevel="0" collapsed="false">
      <c r="A42" s="56" t="n">
        <v>18</v>
      </c>
      <c r="B42" s="141" t="s">
        <v>500</v>
      </c>
      <c r="C42" s="141" t="s">
        <v>493</v>
      </c>
      <c r="D42" s="141" t="s">
        <v>501</v>
      </c>
      <c r="E42" s="141" t="s">
        <v>495</v>
      </c>
      <c r="F42" s="143"/>
      <c r="G42" s="141" t="s">
        <v>502</v>
      </c>
      <c r="H42" s="136"/>
    </row>
    <row r="43" customFormat="false" ht="82.5" hidden="false" customHeight="true" outlineLevel="0" collapsed="false">
      <c r="A43" s="56" t="n">
        <v>19</v>
      </c>
      <c r="B43" s="141" t="s">
        <v>503</v>
      </c>
      <c r="C43" s="141" t="s">
        <v>493</v>
      </c>
      <c r="D43" s="141" t="s">
        <v>504</v>
      </c>
      <c r="E43" s="141" t="s">
        <v>495</v>
      </c>
      <c r="F43" s="143"/>
      <c r="G43" s="141" t="s">
        <v>496</v>
      </c>
      <c r="H43" s="136"/>
    </row>
    <row r="44" customFormat="false" ht="89.25" hidden="false" customHeight="true" outlineLevel="0" collapsed="false">
      <c r="A44" s="56" t="n">
        <v>20</v>
      </c>
      <c r="B44" s="141" t="s">
        <v>505</v>
      </c>
      <c r="C44" s="141" t="s">
        <v>493</v>
      </c>
      <c r="D44" s="141" t="s">
        <v>506</v>
      </c>
      <c r="E44" s="141" t="s">
        <v>495</v>
      </c>
      <c r="F44" s="143"/>
      <c r="G44" s="141" t="s">
        <v>502</v>
      </c>
      <c r="H44" s="136"/>
    </row>
    <row r="45" customFormat="false" ht="20.25" hidden="false" customHeight="true" outlineLevel="0" collapsed="false">
      <c r="A45" s="140" t="s">
        <v>507</v>
      </c>
      <c r="B45" s="140"/>
      <c r="C45" s="140"/>
      <c r="D45" s="140"/>
      <c r="E45" s="140"/>
      <c r="F45" s="140"/>
      <c r="G45" s="140"/>
      <c r="H45" s="136"/>
    </row>
    <row r="46" customFormat="false" ht="93.75" hidden="false" customHeight="true" outlineLevel="0" collapsed="false">
      <c r="A46" s="146" t="n">
        <v>21</v>
      </c>
      <c r="B46" s="141" t="s">
        <v>470</v>
      </c>
      <c r="C46" s="141" t="s">
        <v>471</v>
      </c>
      <c r="D46" s="141" t="s">
        <v>472</v>
      </c>
      <c r="E46" s="141" t="s">
        <v>473</v>
      </c>
      <c r="F46" s="141"/>
      <c r="G46" s="141" t="s">
        <v>474</v>
      </c>
      <c r="H46" s="136"/>
    </row>
    <row r="47" customFormat="false" ht="93.75" hidden="false" customHeight="true" outlineLevel="0" collapsed="false">
      <c r="A47" s="146" t="n">
        <v>22</v>
      </c>
      <c r="B47" s="141" t="s">
        <v>475</v>
      </c>
      <c r="C47" s="141" t="s">
        <v>476</v>
      </c>
      <c r="D47" s="141" t="s">
        <v>477</v>
      </c>
      <c r="E47" s="141" t="s">
        <v>478</v>
      </c>
      <c r="F47" s="141" t="s">
        <v>59</v>
      </c>
      <c r="G47" s="141" t="s">
        <v>479</v>
      </c>
      <c r="H47" s="136"/>
    </row>
    <row r="48" customFormat="false" ht="93.75" hidden="false" customHeight="true" outlineLevel="0" collapsed="false">
      <c r="A48" s="146" t="n">
        <v>23</v>
      </c>
      <c r="B48" s="141" t="s">
        <v>458</v>
      </c>
      <c r="C48" s="141" t="s">
        <v>141</v>
      </c>
      <c r="D48" s="141" t="s">
        <v>460</v>
      </c>
      <c r="E48" s="141" t="s">
        <v>480</v>
      </c>
      <c r="F48" s="141"/>
      <c r="G48" s="141" t="s">
        <v>481</v>
      </c>
      <c r="H48" s="136"/>
    </row>
    <row r="49" customFormat="false" ht="35.25" hidden="false" customHeight="true" outlineLevel="0" collapsed="false">
      <c r="A49" s="140" t="s">
        <v>508</v>
      </c>
      <c r="B49" s="140"/>
      <c r="C49" s="140"/>
      <c r="D49" s="140"/>
      <c r="E49" s="140"/>
      <c r="F49" s="140"/>
      <c r="G49" s="140"/>
      <c r="H49" s="136"/>
    </row>
    <row r="50" customFormat="false" ht="133.5" hidden="false" customHeight="true" outlineLevel="0" collapsed="false">
      <c r="A50" s="146" t="n">
        <v>24</v>
      </c>
      <c r="B50" s="141" t="s">
        <v>509</v>
      </c>
      <c r="C50" s="141" t="s">
        <v>510</v>
      </c>
      <c r="D50" s="141" t="s">
        <v>511</v>
      </c>
      <c r="E50" s="141" t="s">
        <v>512</v>
      </c>
      <c r="F50" s="145"/>
      <c r="G50" s="141" t="s">
        <v>513</v>
      </c>
      <c r="H50" s="136"/>
    </row>
    <row r="51" customFormat="false" ht="24" hidden="false" customHeight="true" outlineLevel="0" collapsed="false">
      <c r="A51" s="147" t="s">
        <v>514</v>
      </c>
      <c r="B51" s="147"/>
      <c r="C51" s="147"/>
      <c r="D51" s="147"/>
      <c r="E51" s="147"/>
      <c r="F51" s="147"/>
      <c r="G51" s="147"/>
      <c r="H51" s="136"/>
    </row>
    <row r="52" customFormat="false" ht="45" hidden="true" customHeight="true" outlineLevel="0" collapsed="false">
      <c r="A52" s="56" t="n">
        <v>17</v>
      </c>
      <c r="B52" s="56" t="s">
        <v>230</v>
      </c>
      <c r="C52" s="56" t="s">
        <v>231</v>
      </c>
      <c r="D52" s="56" t="s">
        <v>232</v>
      </c>
      <c r="E52" s="56" t="s">
        <v>515</v>
      </c>
      <c r="F52" s="56"/>
      <c r="G52" s="56" t="s">
        <v>59</v>
      </c>
      <c r="H52" s="136"/>
    </row>
    <row r="53" customFormat="false" ht="45" hidden="false" customHeight="true" outlineLevel="0" collapsed="false">
      <c r="A53" s="56" t="n">
        <v>28</v>
      </c>
      <c r="B53" s="56" t="s">
        <v>516</v>
      </c>
      <c r="C53" s="56" t="s">
        <v>517</v>
      </c>
      <c r="D53" s="56" t="s">
        <v>518</v>
      </c>
      <c r="E53" s="56" t="s">
        <v>518</v>
      </c>
      <c r="F53" s="56"/>
      <c r="G53" s="56" t="s">
        <v>519</v>
      </c>
      <c r="H53" s="136"/>
    </row>
    <row r="54" customFormat="false" ht="18.75" hidden="false" customHeight="true" outlineLevel="0" collapsed="false">
      <c r="A54" s="140" t="s">
        <v>520</v>
      </c>
      <c r="B54" s="140"/>
      <c r="C54" s="140"/>
      <c r="D54" s="140"/>
      <c r="E54" s="140"/>
      <c r="F54" s="140"/>
      <c r="G54" s="140"/>
      <c r="H54" s="136"/>
    </row>
    <row r="55" customFormat="false" ht="89.25" hidden="false" customHeight="true" outlineLevel="0" collapsed="false">
      <c r="A55" s="148" t="n">
        <v>30</v>
      </c>
      <c r="B55" s="141" t="s">
        <v>521</v>
      </c>
      <c r="C55" s="141" t="s">
        <v>522</v>
      </c>
      <c r="D55" s="141" t="s">
        <v>523</v>
      </c>
      <c r="E55" s="141" t="s">
        <v>524</v>
      </c>
      <c r="F55" s="141" t="s">
        <v>195</v>
      </c>
      <c r="G55" s="141" t="s">
        <v>525</v>
      </c>
      <c r="H55" s="136"/>
    </row>
    <row r="56" customFormat="false" ht="60" hidden="true" customHeight="true" outlineLevel="0" collapsed="false">
      <c r="A56" s="148" t="n">
        <v>22</v>
      </c>
      <c r="B56" s="149" t="s">
        <v>526</v>
      </c>
      <c r="C56" s="143" t="s">
        <v>527</v>
      </c>
      <c r="D56" s="143" t="s">
        <v>528</v>
      </c>
      <c r="E56" s="143" t="s">
        <v>529</v>
      </c>
      <c r="F56" s="143"/>
      <c r="G56" s="143" t="s">
        <v>59</v>
      </c>
      <c r="H56" s="136"/>
    </row>
    <row r="57" s="152" customFormat="true" ht="68.25" hidden="false" customHeight="true" outlineLevel="0" collapsed="false">
      <c r="A57" s="150" t="n">
        <v>31</v>
      </c>
      <c r="B57" s="141" t="s">
        <v>530</v>
      </c>
      <c r="C57" s="141" t="s">
        <v>531</v>
      </c>
      <c r="D57" s="141" t="s">
        <v>532</v>
      </c>
      <c r="E57" s="141" t="s">
        <v>533</v>
      </c>
      <c r="F57" s="143"/>
      <c r="G57" s="141" t="s">
        <v>534</v>
      </c>
      <c r="H57" s="151"/>
    </row>
    <row r="58" s="152" customFormat="true" ht="112.5" hidden="false" customHeight="true" outlineLevel="0" collapsed="false">
      <c r="A58" s="150" t="n">
        <v>32</v>
      </c>
      <c r="B58" s="141" t="s">
        <v>535</v>
      </c>
      <c r="C58" s="141" t="s">
        <v>531</v>
      </c>
      <c r="D58" s="153" t="s">
        <v>536</v>
      </c>
      <c r="E58" s="154" t="s">
        <v>537</v>
      </c>
      <c r="F58" s="144"/>
      <c r="G58" s="141" t="s">
        <v>538</v>
      </c>
      <c r="H58" s="151"/>
    </row>
    <row r="59" customFormat="false" ht="30.75" hidden="false" customHeight="true" outlineLevel="0" collapsed="false">
      <c r="A59" s="155" t="s">
        <v>539</v>
      </c>
      <c r="B59" s="155"/>
      <c r="C59" s="155"/>
      <c r="D59" s="155"/>
      <c r="E59" s="155"/>
      <c r="F59" s="155"/>
      <c r="G59" s="155"/>
      <c r="H59" s="136"/>
    </row>
    <row r="60" customFormat="false" ht="95.25" hidden="false" customHeight="true" outlineLevel="0" collapsed="false">
      <c r="A60" s="150" t="n">
        <v>33</v>
      </c>
      <c r="B60" s="141" t="s">
        <v>540</v>
      </c>
      <c r="C60" s="141" t="s">
        <v>541</v>
      </c>
      <c r="D60" s="141" t="s">
        <v>542</v>
      </c>
      <c r="E60" s="141" t="s">
        <v>543</v>
      </c>
      <c r="F60" s="141" t="s">
        <v>195</v>
      </c>
      <c r="G60" s="141" t="s">
        <v>544</v>
      </c>
      <c r="H60" s="136"/>
    </row>
    <row r="61" customFormat="false" ht="95.25" hidden="false" customHeight="true" outlineLevel="0" collapsed="false">
      <c r="A61" s="150" t="n">
        <v>34</v>
      </c>
      <c r="B61" s="141" t="s">
        <v>545</v>
      </c>
      <c r="C61" s="141" t="s">
        <v>546</v>
      </c>
      <c r="D61" s="141" t="s">
        <v>547</v>
      </c>
      <c r="E61" s="141" t="s">
        <v>548</v>
      </c>
      <c r="F61" s="143"/>
      <c r="G61" s="141" t="s">
        <v>549</v>
      </c>
      <c r="H61" s="136"/>
    </row>
    <row r="62" customFormat="false" ht="11.2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1.2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</row>
    <row r="64" customFormat="false" ht="12.75" hidden="false" customHeight="false" outlineLevel="0" collapsed="false">
      <c r="C64" s="156"/>
      <c r="D64" s="156"/>
      <c r="E64" s="156"/>
      <c r="F64" s="156"/>
      <c r="G64" s="156"/>
      <c r="H64" s="136"/>
    </row>
    <row r="65" customFormat="false" ht="12.75" hidden="false" customHeight="false" outlineLevel="0" collapsed="false">
      <c r="H65" s="136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36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3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36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36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36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6"/>
      <c r="G71" s="156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156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  <c r="G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  <c r="G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  <c r="G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  <c r="G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  <c r="G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  <c r="G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  <c r="G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  <c r="G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  <c r="G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  <c r="G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  <c r="G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  <c r="G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  <c r="G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  <c r="G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  <c r="G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  <c r="G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  <c r="G94" s="156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6"/>
      <c r="G95" s="156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6"/>
      <c r="G96" s="156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6"/>
      <c r="G97" s="156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6"/>
      <c r="G98" s="156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6"/>
      <c r="G99" s="156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6"/>
      <c r="G100" s="156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6"/>
      <c r="G101" s="156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6"/>
      <c r="G102" s="156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6"/>
      <c r="G103" s="156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6"/>
      <c r="G104" s="156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56"/>
      <c r="G105" s="156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6"/>
      <c r="G106" s="156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6"/>
      <c r="G107" s="156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6"/>
      <c r="G108" s="156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6"/>
      <c r="G109" s="156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6"/>
      <c r="G110" s="156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6"/>
      <c r="G111" s="156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6"/>
      <c r="G112" s="156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6"/>
      <c r="G113" s="156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6"/>
      <c r="G114" s="156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6"/>
      <c r="G115" s="156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6"/>
      <c r="G116" s="156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6"/>
      <c r="G117" s="156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6"/>
      <c r="G118" s="156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6"/>
      <c r="G119" s="156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6"/>
      <c r="G120" s="156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6"/>
      <c r="G121" s="156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6"/>
      <c r="G122" s="156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6"/>
      <c r="G123" s="156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6"/>
      <c r="G124" s="156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6"/>
      <c r="G125" s="156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6"/>
      <c r="G126" s="156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6"/>
      <c r="G127" s="156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6"/>
      <c r="G128" s="156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6"/>
      <c r="G129" s="156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156"/>
      <c r="G130" s="156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6"/>
      <c r="G131" s="156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156"/>
      <c r="G132" s="156"/>
    </row>
    <row r="133" customFormat="false" ht="12.75" hidden="false" customHeight="false" outlineLevel="0" collapsed="false">
      <c r="A133" s="156"/>
      <c r="B133" s="156"/>
      <c r="C133" s="156"/>
      <c r="D133" s="156"/>
      <c r="E133" s="156"/>
      <c r="F133" s="156"/>
      <c r="G133" s="156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156"/>
      <c r="G134" s="156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156"/>
      <c r="G135" s="156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6"/>
      <c r="G136" s="156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156"/>
      <c r="G137" s="156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156"/>
      <c r="G138" s="156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  <c r="F139" s="156"/>
      <c r="G139" s="156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  <c r="F140" s="156"/>
      <c r="G140" s="156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  <c r="F141" s="156"/>
      <c r="G141" s="156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156"/>
      <c r="G142" s="156"/>
    </row>
    <row r="143" customFormat="false" ht="12.75" hidden="false" customHeight="false" outlineLevel="0" collapsed="false">
      <c r="A143" s="156"/>
      <c r="B143" s="156"/>
      <c r="C143" s="156"/>
      <c r="D143" s="156"/>
      <c r="E143" s="156"/>
      <c r="F143" s="156"/>
      <c r="G143" s="156"/>
    </row>
    <row r="144" customFormat="false" ht="12.75" hidden="false" customHeight="false" outlineLevel="0" collapsed="false">
      <c r="A144" s="156"/>
      <c r="B144" s="156"/>
      <c r="C144" s="156"/>
      <c r="D144" s="156"/>
      <c r="E144" s="156"/>
      <c r="F144" s="156"/>
      <c r="G144" s="156"/>
    </row>
    <row r="145" customFormat="false" ht="12.75" hidden="false" customHeight="false" outlineLevel="0" collapsed="false">
      <c r="A145" s="156"/>
      <c r="B145" s="156"/>
      <c r="C145" s="156"/>
      <c r="D145" s="156"/>
      <c r="E145" s="156"/>
      <c r="F145" s="156"/>
      <c r="G145" s="156"/>
    </row>
    <row r="146" customFormat="false" ht="12.75" hidden="false" customHeight="false" outlineLevel="0" collapsed="false">
      <c r="A146" s="156"/>
      <c r="B146" s="156"/>
      <c r="C146" s="156"/>
      <c r="D146" s="156"/>
      <c r="E146" s="156"/>
      <c r="F146" s="156"/>
      <c r="G146" s="156"/>
    </row>
    <row r="147" customFormat="false" ht="12.75" hidden="false" customHeight="false" outlineLevel="0" collapsed="false">
      <c r="A147" s="156"/>
      <c r="B147" s="156"/>
      <c r="C147" s="156"/>
      <c r="D147" s="156"/>
      <c r="E147" s="156"/>
      <c r="F147" s="156"/>
      <c r="G147" s="156"/>
    </row>
    <row r="148" customFormat="false" ht="12.75" hidden="false" customHeight="false" outlineLevel="0" collapsed="false">
      <c r="A148" s="156"/>
      <c r="B148" s="156"/>
      <c r="C148" s="156"/>
      <c r="D148" s="156"/>
      <c r="E148" s="156"/>
      <c r="F148" s="156"/>
      <c r="G148" s="156"/>
    </row>
    <row r="149" customFormat="false" ht="12.75" hidden="false" customHeight="false" outlineLevel="0" collapsed="false">
      <c r="A149" s="156"/>
      <c r="B149" s="156"/>
      <c r="C149" s="156"/>
      <c r="D149" s="156"/>
      <c r="E149" s="156"/>
      <c r="F149" s="156"/>
      <c r="G149" s="156"/>
    </row>
    <row r="150" customFormat="false" ht="12.75" hidden="false" customHeight="false" outlineLevel="0" collapsed="false">
      <c r="A150" s="156"/>
      <c r="B150" s="156"/>
      <c r="C150" s="156"/>
      <c r="D150" s="156"/>
      <c r="E150" s="156"/>
      <c r="F150" s="156"/>
      <c r="G150" s="156"/>
    </row>
    <row r="151" customFormat="false" ht="12.75" hidden="false" customHeight="false" outlineLevel="0" collapsed="false">
      <c r="A151" s="156"/>
      <c r="B151" s="156"/>
      <c r="C151" s="156"/>
      <c r="D151" s="156"/>
      <c r="E151" s="156"/>
      <c r="F151" s="156"/>
      <c r="G151" s="156"/>
    </row>
    <row r="152" customFormat="false" ht="12.75" hidden="false" customHeight="false" outlineLevel="0" collapsed="false">
      <c r="A152" s="156"/>
      <c r="B152" s="156"/>
      <c r="C152" s="156"/>
      <c r="D152" s="156"/>
      <c r="E152" s="156"/>
      <c r="F152" s="156"/>
      <c r="G152" s="156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6"/>
      <c r="G153" s="156"/>
    </row>
    <row r="154" customFormat="false" ht="12.75" hidden="false" customHeight="false" outlineLevel="0" collapsed="false">
      <c r="A154" s="156"/>
      <c r="B154" s="156"/>
      <c r="C154" s="156"/>
      <c r="D154" s="156"/>
      <c r="E154" s="156"/>
      <c r="F154" s="156"/>
      <c r="G154" s="156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6"/>
      <c r="G155" s="156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6"/>
      <c r="G156" s="156"/>
    </row>
    <row r="157" customFormat="false" ht="12.75" hidden="false" customHeight="false" outlineLevel="0" collapsed="false">
      <c r="A157" s="156"/>
      <c r="B157" s="156"/>
      <c r="C157" s="156"/>
      <c r="D157" s="156"/>
      <c r="E157" s="156"/>
      <c r="F157" s="156"/>
      <c r="G157" s="156"/>
    </row>
    <row r="158" customFormat="false" ht="12.75" hidden="false" customHeight="false" outlineLevel="0" collapsed="false">
      <c r="A158" s="156"/>
      <c r="B158" s="156"/>
      <c r="C158" s="156"/>
      <c r="D158" s="156"/>
      <c r="E158" s="156"/>
      <c r="F158" s="156"/>
      <c r="G158" s="156"/>
    </row>
    <row r="159" customFormat="false" ht="12.75" hidden="false" customHeight="false" outlineLevel="0" collapsed="false">
      <c r="A159" s="156"/>
      <c r="B159" s="156"/>
      <c r="C159" s="156"/>
      <c r="D159" s="156"/>
      <c r="E159" s="156"/>
      <c r="F159" s="156"/>
      <c r="G159" s="156"/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6"/>
      <c r="G160" s="156"/>
    </row>
    <row r="161" customFormat="false" ht="12.75" hidden="false" customHeight="false" outlineLevel="0" collapsed="false">
      <c r="A161" s="156"/>
      <c r="B161" s="156"/>
      <c r="C161" s="156"/>
      <c r="D161" s="156"/>
      <c r="E161" s="156"/>
      <c r="F161" s="156"/>
      <c r="G161" s="156"/>
    </row>
    <row r="162" customFormat="false" ht="12.75" hidden="false" customHeight="false" outlineLevel="0" collapsed="false">
      <c r="A162" s="156"/>
      <c r="B162" s="156"/>
      <c r="C162" s="156"/>
      <c r="D162" s="156"/>
      <c r="E162" s="156"/>
      <c r="F162" s="156"/>
      <c r="G162" s="156"/>
    </row>
    <row r="163" customFormat="false" ht="12.75" hidden="false" customHeight="false" outlineLevel="0" collapsed="false">
      <c r="A163" s="156"/>
      <c r="B163" s="156"/>
      <c r="C163" s="156"/>
      <c r="D163" s="156"/>
      <c r="E163" s="156"/>
      <c r="F163" s="156"/>
      <c r="G163" s="156"/>
    </row>
    <row r="164" customFormat="false" ht="12.75" hidden="false" customHeight="false" outlineLevel="0" collapsed="false">
      <c r="A164" s="156"/>
      <c r="B164" s="156"/>
      <c r="C164" s="156"/>
      <c r="D164" s="156"/>
      <c r="E164" s="156"/>
      <c r="F164" s="156"/>
      <c r="G164" s="156"/>
    </row>
    <row r="165" customFormat="false" ht="12.75" hidden="false" customHeight="false" outlineLevel="0" collapsed="false">
      <c r="A165" s="156"/>
      <c r="B165" s="156"/>
      <c r="C165" s="156"/>
      <c r="D165" s="156"/>
      <c r="E165" s="156"/>
      <c r="F165" s="156"/>
      <c r="G165" s="156"/>
    </row>
    <row r="166" customFormat="false" ht="12.75" hidden="false" customHeight="false" outlineLevel="0" collapsed="false">
      <c r="A166" s="156"/>
      <c r="B166" s="156"/>
      <c r="C166" s="156"/>
      <c r="D166" s="156"/>
      <c r="E166" s="156"/>
      <c r="F166" s="156"/>
      <c r="G166" s="156"/>
    </row>
    <row r="167" customFormat="false" ht="12.75" hidden="false" customHeight="false" outlineLevel="0" collapsed="false">
      <c r="A167" s="156"/>
      <c r="B167" s="156"/>
      <c r="C167" s="156"/>
      <c r="D167" s="156"/>
      <c r="E167" s="156"/>
      <c r="F167" s="156"/>
      <c r="G167" s="156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2.75" hidden="false" customHeight="false" outlineLevel="0" collapsed="false">
      <c r="A169" s="156"/>
      <c r="B169" s="156"/>
      <c r="C169" s="156"/>
      <c r="D169" s="156"/>
      <c r="E169" s="156"/>
      <c r="F169" s="156"/>
      <c r="G169" s="156"/>
    </row>
    <row r="170" customFormat="false" ht="12.75" hidden="false" customHeight="false" outlineLevel="0" collapsed="false">
      <c r="A170" s="156"/>
      <c r="B170" s="156"/>
      <c r="C170" s="156"/>
      <c r="D170" s="156"/>
      <c r="E170" s="156"/>
      <c r="F170" s="156"/>
      <c r="G170" s="156"/>
    </row>
    <row r="171" customFormat="false" ht="12.75" hidden="false" customHeight="false" outlineLevel="0" collapsed="false">
      <c r="A171" s="156"/>
      <c r="B171" s="156"/>
      <c r="C171" s="156"/>
      <c r="D171" s="156"/>
      <c r="E171" s="156"/>
      <c r="F171" s="156"/>
      <c r="G171" s="156"/>
    </row>
    <row r="172" customFormat="false" ht="12.75" hidden="false" customHeight="false" outlineLevel="0" collapsed="false">
      <c r="A172" s="156"/>
      <c r="B172" s="156"/>
      <c r="C172" s="156"/>
      <c r="D172" s="156"/>
      <c r="E172" s="156"/>
      <c r="F172" s="156"/>
      <c r="G172" s="156"/>
    </row>
    <row r="173" customFormat="false" ht="12.75" hidden="false" customHeight="false" outlineLevel="0" collapsed="false">
      <c r="A173" s="156"/>
      <c r="B173" s="156"/>
      <c r="C173" s="156"/>
      <c r="D173" s="156"/>
      <c r="E173" s="156"/>
      <c r="F173" s="156"/>
      <c r="G173" s="156"/>
    </row>
    <row r="174" customFormat="false" ht="12.75" hidden="false" customHeight="false" outlineLevel="0" collapsed="false">
      <c r="A174" s="156"/>
      <c r="B174" s="156"/>
      <c r="C174" s="156"/>
      <c r="D174" s="156"/>
      <c r="E174" s="156"/>
      <c r="F174" s="156"/>
      <c r="G174" s="156"/>
    </row>
    <row r="175" customFormat="false" ht="12.75" hidden="false" customHeight="false" outlineLevel="0" collapsed="false">
      <c r="A175" s="156"/>
      <c r="B175" s="156"/>
      <c r="C175" s="156"/>
      <c r="D175" s="156"/>
      <c r="E175" s="156"/>
      <c r="F175" s="156"/>
      <c r="G175" s="156"/>
    </row>
    <row r="176" customFormat="false" ht="12.75" hidden="false" customHeight="false" outlineLevel="0" collapsed="false">
      <c r="A176" s="156"/>
      <c r="B176" s="156"/>
      <c r="C176" s="156"/>
      <c r="D176" s="156"/>
      <c r="E176" s="156"/>
      <c r="F176" s="156"/>
      <c r="G176" s="156"/>
    </row>
    <row r="177" customFormat="false" ht="12.75" hidden="false" customHeight="false" outlineLevel="0" collapsed="false">
      <c r="A177" s="156"/>
      <c r="B177" s="156"/>
      <c r="C177" s="156"/>
      <c r="D177" s="156"/>
      <c r="E177" s="156"/>
      <c r="F177" s="156"/>
      <c r="G177" s="156"/>
    </row>
    <row r="178" customFormat="false" ht="12.75" hidden="false" customHeight="false" outlineLevel="0" collapsed="false">
      <c r="A178" s="156"/>
      <c r="B178" s="156"/>
      <c r="C178" s="156"/>
      <c r="D178" s="156"/>
      <c r="E178" s="156"/>
      <c r="F178" s="156"/>
      <c r="G178" s="156"/>
    </row>
    <row r="179" customFormat="false" ht="12.75" hidden="false" customHeight="false" outlineLevel="0" collapsed="false">
      <c r="A179" s="156"/>
      <c r="B179" s="156"/>
      <c r="C179" s="156"/>
      <c r="D179" s="156"/>
      <c r="E179" s="156"/>
      <c r="F179" s="156"/>
      <c r="G179" s="156"/>
    </row>
    <row r="180" customFormat="false" ht="12.75" hidden="false" customHeight="false" outlineLevel="0" collapsed="false">
      <c r="A180" s="156"/>
      <c r="B180" s="156"/>
      <c r="C180" s="156"/>
      <c r="D180" s="156"/>
      <c r="E180" s="156"/>
      <c r="F180" s="156"/>
      <c r="G180" s="156"/>
    </row>
    <row r="181" customFormat="false" ht="12.75" hidden="false" customHeight="false" outlineLevel="0" collapsed="false">
      <c r="A181" s="156"/>
      <c r="B181" s="156"/>
      <c r="C181" s="156"/>
      <c r="D181" s="156"/>
      <c r="E181" s="156"/>
      <c r="F181" s="156"/>
      <c r="G181" s="156"/>
    </row>
    <row r="182" customFormat="false" ht="12.75" hidden="false" customHeight="false" outlineLevel="0" collapsed="false">
      <c r="A182" s="156"/>
      <c r="B182" s="156"/>
      <c r="C182" s="156"/>
      <c r="D182" s="156"/>
      <c r="E182" s="156"/>
      <c r="F182" s="156"/>
      <c r="G182" s="156"/>
    </row>
    <row r="183" customFormat="false" ht="12.75" hidden="false" customHeight="false" outlineLevel="0" collapsed="false">
      <c r="A183" s="156"/>
      <c r="B183" s="156"/>
      <c r="C183" s="156"/>
      <c r="D183" s="156"/>
      <c r="E183" s="156"/>
      <c r="F183" s="156"/>
      <c r="G183" s="156"/>
    </row>
    <row r="184" customFormat="false" ht="12.75" hidden="false" customHeight="false" outlineLevel="0" collapsed="false">
      <c r="A184" s="156"/>
      <c r="B184" s="156"/>
      <c r="C184" s="156"/>
      <c r="D184" s="156"/>
      <c r="E184" s="156"/>
      <c r="F184" s="156"/>
      <c r="G184" s="156"/>
    </row>
    <row r="185" customFormat="false" ht="12.75" hidden="false" customHeight="false" outlineLevel="0" collapsed="false">
      <c r="A185" s="156"/>
      <c r="B185" s="156"/>
      <c r="C185" s="156"/>
      <c r="D185" s="156"/>
      <c r="E185" s="156"/>
      <c r="F185" s="156"/>
      <c r="G185" s="156"/>
    </row>
    <row r="186" customFormat="false" ht="12.75" hidden="false" customHeight="false" outlineLevel="0" collapsed="false">
      <c r="A186" s="156"/>
      <c r="B186" s="156"/>
      <c r="C186" s="156"/>
      <c r="D186" s="156"/>
      <c r="E186" s="156"/>
      <c r="F186" s="156"/>
      <c r="G186" s="156"/>
    </row>
    <row r="187" customFormat="false" ht="12.75" hidden="false" customHeight="false" outlineLevel="0" collapsed="false">
      <c r="A187" s="156"/>
      <c r="B187" s="156"/>
      <c r="C187" s="156"/>
      <c r="D187" s="156"/>
      <c r="E187" s="156"/>
      <c r="F187" s="156"/>
      <c r="G187" s="156"/>
    </row>
    <row r="188" customFormat="false" ht="12.75" hidden="false" customHeight="false" outlineLevel="0" collapsed="false">
      <c r="A188" s="156"/>
      <c r="B188" s="156"/>
      <c r="C188" s="156"/>
      <c r="D188" s="156"/>
      <c r="E188" s="156"/>
      <c r="F188" s="156"/>
      <c r="G188" s="156"/>
    </row>
    <row r="189" customFormat="false" ht="12.75" hidden="false" customHeight="false" outlineLevel="0" collapsed="false">
      <c r="A189" s="156"/>
      <c r="B189" s="156"/>
      <c r="C189" s="156"/>
      <c r="D189" s="156"/>
      <c r="E189" s="156"/>
      <c r="F189" s="156"/>
      <c r="G189" s="156"/>
    </row>
    <row r="190" customFormat="false" ht="12.75" hidden="false" customHeight="false" outlineLevel="0" collapsed="false">
      <c r="A190" s="156"/>
      <c r="B190" s="156"/>
      <c r="C190" s="156"/>
      <c r="D190" s="156"/>
      <c r="E190" s="156"/>
      <c r="F190" s="156"/>
      <c r="G190" s="156"/>
    </row>
    <row r="191" customFormat="false" ht="12.75" hidden="false" customHeight="false" outlineLevel="0" collapsed="false">
      <c r="A191" s="156"/>
      <c r="B191" s="156"/>
      <c r="C191" s="156"/>
      <c r="D191" s="156"/>
      <c r="E191" s="156"/>
      <c r="F191" s="156"/>
      <c r="G191" s="156"/>
    </row>
    <row r="192" customFormat="false" ht="12.75" hidden="false" customHeight="false" outlineLevel="0" collapsed="false">
      <c r="A192" s="156"/>
      <c r="B192" s="156"/>
      <c r="C192" s="156"/>
      <c r="D192" s="156"/>
      <c r="E192" s="156"/>
      <c r="F192" s="156"/>
      <c r="G192" s="156"/>
    </row>
    <row r="193" customFormat="false" ht="12.75" hidden="false" customHeight="false" outlineLevel="0" collapsed="false">
      <c r="A193" s="156"/>
      <c r="B193" s="156"/>
      <c r="C193" s="156"/>
      <c r="D193" s="156"/>
      <c r="E193" s="156"/>
      <c r="F193" s="156"/>
      <c r="G193" s="156"/>
    </row>
    <row r="194" customFormat="false" ht="12.75" hidden="false" customHeight="false" outlineLevel="0" collapsed="false">
      <c r="A194" s="156"/>
      <c r="B194" s="156"/>
      <c r="C194" s="156"/>
      <c r="D194" s="156"/>
      <c r="E194" s="156"/>
      <c r="F194" s="156"/>
      <c r="G194" s="156"/>
    </row>
    <row r="195" customFormat="false" ht="12.75" hidden="false" customHeight="false" outlineLevel="0" collapsed="false">
      <c r="A195" s="156"/>
      <c r="B195" s="156"/>
      <c r="C195" s="156"/>
      <c r="D195" s="156"/>
      <c r="E195" s="156"/>
      <c r="F195" s="156"/>
      <c r="G195" s="156"/>
    </row>
    <row r="196" customFormat="false" ht="12.75" hidden="false" customHeight="false" outlineLevel="0" collapsed="false">
      <c r="A196" s="156"/>
      <c r="B196" s="156"/>
      <c r="C196" s="156"/>
      <c r="D196" s="156"/>
      <c r="E196" s="156"/>
      <c r="F196" s="156"/>
      <c r="G196" s="156"/>
    </row>
    <row r="197" customFormat="false" ht="12.75" hidden="false" customHeight="false" outlineLevel="0" collapsed="false">
      <c r="A197" s="156"/>
      <c r="B197" s="156"/>
      <c r="C197" s="156"/>
      <c r="D197" s="156"/>
      <c r="E197" s="156"/>
      <c r="F197" s="156"/>
      <c r="G197" s="156"/>
    </row>
    <row r="198" customFormat="false" ht="12.75" hidden="false" customHeight="false" outlineLevel="0" collapsed="false">
      <c r="A198" s="156"/>
      <c r="B198" s="156"/>
      <c r="C198" s="156"/>
      <c r="D198" s="156"/>
      <c r="E198" s="156"/>
      <c r="F198" s="156"/>
      <c r="G198" s="156"/>
    </row>
    <row r="199" customFormat="false" ht="12.75" hidden="false" customHeight="false" outlineLevel="0" collapsed="false">
      <c r="A199" s="156"/>
      <c r="B199" s="156"/>
      <c r="C199" s="156"/>
      <c r="D199" s="156"/>
      <c r="E199" s="156"/>
      <c r="F199" s="156"/>
      <c r="G199" s="156"/>
    </row>
    <row r="200" customFormat="false" ht="12.75" hidden="false" customHeight="false" outlineLevel="0" collapsed="false">
      <c r="A200" s="156"/>
      <c r="B200" s="156"/>
      <c r="C200" s="156"/>
      <c r="D200" s="156"/>
      <c r="E200" s="156"/>
      <c r="F200" s="156"/>
      <c r="G200" s="156"/>
    </row>
    <row r="201" customFormat="false" ht="12.75" hidden="false" customHeight="false" outlineLevel="0" collapsed="false">
      <c r="A201" s="156"/>
      <c r="B201" s="156"/>
      <c r="C201" s="156"/>
      <c r="D201" s="156"/>
      <c r="E201" s="156"/>
      <c r="F201" s="156"/>
      <c r="G201" s="156"/>
    </row>
    <row r="202" customFormat="false" ht="12.75" hidden="false" customHeight="false" outlineLevel="0" collapsed="false">
      <c r="A202" s="156"/>
      <c r="B202" s="156"/>
      <c r="C202" s="156"/>
      <c r="D202" s="156"/>
      <c r="E202" s="156"/>
      <c r="F202" s="156"/>
      <c r="G202" s="156"/>
    </row>
    <row r="203" customFormat="false" ht="12.75" hidden="false" customHeight="false" outlineLevel="0" collapsed="false">
      <c r="A203" s="156"/>
      <c r="B203" s="156"/>
      <c r="C203" s="156"/>
      <c r="D203" s="156"/>
      <c r="E203" s="156"/>
      <c r="F203" s="156"/>
      <c r="G203" s="156"/>
    </row>
    <row r="204" customFormat="false" ht="12.75" hidden="false" customHeight="false" outlineLevel="0" collapsed="false">
      <c r="A204" s="156"/>
      <c r="B204" s="156"/>
      <c r="C204" s="156"/>
      <c r="D204" s="156"/>
      <c r="E204" s="156"/>
      <c r="F204" s="156"/>
      <c r="G204" s="156"/>
    </row>
    <row r="205" customFormat="false" ht="12.75" hidden="false" customHeight="false" outlineLevel="0" collapsed="false">
      <c r="A205" s="156"/>
      <c r="B205" s="156"/>
      <c r="C205" s="156"/>
      <c r="D205" s="156"/>
      <c r="E205" s="156"/>
      <c r="F205" s="156"/>
      <c r="G205" s="156"/>
    </row>
    <row r="206" customFormat="false" ht="12.75" hidden="false" customHeight="false" outlineLevel="0" collapsed="false">
      <c r="A206" s="156"/>
      <c r="B206" s="156"/>
      <c r="C206" s="156"/>
      <c r="D206" s="156"/>
      <c r="E206" s="156"/>
      <c r="F206" s="156"/>
      <c r="G206" s="156"/>
    </row>
    <row r="207" customFormat="false" ht="12.75" hidden="false" customHeight="false" outlineLevel="0" collapsed="false">
      <c r="A207" s="156"/>
      <c r="B207" s="156"/>
      <c r="C207" s="156"/>
      <c r="D207" s="156"/>
      <c r="E207" s="156"/>
      <c r="F207" s="156"/>
      <c r="G207" s="156"/>
    </row>
    <row r="208" customFormat="false" ht="12.75" hidden="false" customHeight="false" outlineLevel="0" collapsed="false">
      <c r="A208" s="156"/>
      <c r="B208" s="156"/>
      <c r="C208" s="156"/>
      <c r="D208" s="156"/>
      <c r="E208" s="156"/>
      <c r="F208" s="156"/>
      <c r="G208" s="156"/>
    </row>
    <row r="209" customFormat="false" ht="12.75" hidden="false" customHeight="false" outlineLevel="0" collapsed="false">
      <c r="A209" s="156"/>
      <c r="B209" s="156"/>
      <c r="C209" s="156"/>
      <c r="D209" s="156"/>
      <c r="E209" s="156"/>
      <c r="F209" s="156"/>
      <c r="G209" s="156"/>
    </row>
    <row r="210" customFormat="false" ht="12.75" hidden="false" customHeight="false" outlineLevel="0" collapsed="false">
      <c r="A210" s="156"/>
      <c r="B210" s="156"/>
      <c r="C210" s="156"/>
      <c r="D210" s="156"/>
      <c r="E210" s="156"/>
      <c r="F210" s="156"/>
      <c r="G210" s="156"/>
    </row>
    <row r="211" customFormat="false" ht="12.75" hidden="false" customHeight="false" outlineLevel="0" collapsed="false">
      <c r="A211" s="156"/>
      <c r="B211" s="156"/>
      <c r="C211" s="156"/>
      <c r="D211" s="156"/>
      <c r="E211" s="156"/>
      <c r="F211" s="156"/>
      <c r="G211" s="156"/>
    </row>
  </sheetData>
  <mergeCells count="22">
    <mergeCell ref="D4:G4"/>
    <mergeCell ref="D5:G5"/>
    <mergeCell ref="A6:G6"/>
    <mergeCell ref="A7:G7"/>
    <mergeCell ref="A8:G8"/>
    <mergeCell ref="A9:G9"/>
    <mergeCell ref="A11:A12"/>
    <mergeCell ref="B11:B12"/>
    <mergeCell ref="C11:C12"/>
    <mergeCell ref="D11:D12"/>
    <mergeCell ref="E11:F12"/>
    <mergeCell ref="G11:G12"/>
    <mergeCell ref="A14:G14"/>
    <mergeCell ref="A16:G16"/>
    <mergeCell ref="A21:G21"/>
    <mergeCell ref="A24:G24"/>
    <mergeCell ref="A29:G29"/>
    <mergeCell ref="A45:G45"/>
    <mergeCell ref="A49:G49"/>
    <mergeCell ref="A51:G51"/>
    <mergeCell ref="A54:G54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03:29:48Z</dcterms:created>
  <dc:creator>XXXXX</dc:creator>
  <dc:description/>
  <dc:language>en-US</dc:language>
  <cp:lastModifiedBy>KADRY-USER</cp:lastModifiedBy>
  <cp:lastPrinted>2020-04-27T06:45:45Z</cp:lastPrinted>
  <dcterms:modified xsi:type="dcterms:W3CDTF">2025-02-19T1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99BE71EE14E0892FA902977F085A0_12</vt:lpwstr>
  </property>
  <property fmtid="{D5CDD505-2E9C-101B-9397-08002B2CF9AE}" pid="3" name="KSOProductBuildVer">
    <vt:lpwstr>1049-12.2.0.19805</vt:lpwstr>
  </property>
</Properties>
</file>